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CỘNG" sheetId="1" state="visible" r:id="rId2"/>
    <sheet name="TTC" sheetId="2" state="visible" r:id="rId3"/>
    <sheet name="Phước Đông" sheetId="3" state="visible" r:id="rId4"/>
    <sheet name="Mộc Bài" sheetId="4" state="visible" r:id="rId5"/>
    <sheet name="Trảng Bàng" sheetId="5" state="visible" r:id="rId6"/>
    <sheet name="Linh Trung" sheetId="6" state="visible" r:id="rId7"/>
    <sheet name="Chà Là" sheetId="7" state="visible" r:id="rId8"/>
    <sheet name="Ngoài KC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71">
  <si>
    <t xml:space="preserve">DANH SÁCH NHU CẦU TUYỂN DỤNG LAO ĐỘNG NĂM 2022 CỦA 123 DOANH NGHIỆP</t>
  </si>
  <si>
    <t xml:space="preserve">STT</t>
  </si>
  <si>
    <t xml:space="preserve">Tên công ty</t>
  </si>
  <si>
    <t xml:space="preserve">Ngành nghề </t>
  </si>
  <si>
    <t xml:space="preserve">Tổng số lao động cần tuyển dụng</t>
  </si>
  <si>
    <t xml:space="preserve">Trong đó</t>
  </si>
  <si>
    <t xml:space="preserve">Số điện thoại</t>
  </si>
  <si>
    <t xml:space="preserve">Ghi chú 
(Tên nhân viên phụ trách nhân sự tại công ty)</t>
  </si>
  <si>
    <t xml:space="preserve">Đại học trở lên</t>
  </si>
  <si>
    <t xml:space="preserve">Cao đẳng</t>
  </si>
  <si>
    <t xml:space="preserve">Trung cấp</t>
  </si>
  <si>
    <t xml:space="preserve">Sơ cấp nghề</t>
  </si>
  <si>
    <t xml:space="preserve">Lao động phổ thông</t>
  </si>
  <si>
    <t xml:space="preserve">I</t>
  </si>
  <si>
    <t xml:space="preserve">KCN THÀNH THÀNH CÔNG (TRẢNG BÀNG)</t>
  </si>
  <si>
    <t xml:space="preserve">Công ty TNHH CÔNG NGHIỆP DONG A</t>
  </si>
  <si>
    <t xml:space="preserve">SX SP từ nhựa</t>
  </si>
  <si>
    <t xml:space="preserve">0918077189</t>
  </si>
  <si>
    <t xml:space="preserve">Khánh</t>
  </si>
  <si>
    <t xml:space="preserve">Công ty Cổ phần Bình Điền Mêkong</t>
  </si>
  <si>
    <t xml:space="preserve">Phân bón</t>
  </si>
  <si>
    <t xml:space="preserve">CÔNG TY TNHH KUO YUEN TÂY NINH </t>
  </si>
  <si>
    <t xml:space="preserve">SX sp từ da</t>
  </si>
  <si>
    <t xml:space="preserve">0907680937</t>
  </si>
  <si>
    <t xml:space="preserve">Phương,</t>
  </si>
  <si>
    <t xml:space="preserve">Công ty TNHH Tenglong Textile VN</t>
  </si>
  <si>
    <t xml:space="preserve">SX vải</t>
  </si>
  <si>
    <t xml:space="preserve">0913209761</t>
  </si>
  <si>
    <t xml:space="preserve">Tâm</t>
  </si>
  <si>
    <t xml:space="preserve">Công ty TNHH Harada Garment Việt Nam</t>
  </si>
  <si>
    <t xml:space="preserve">CN </t>
  </si>
  <si>
    <t xml:space="preserve">0938231077</t>
  </si>
  <si>
    <t xml:space="preserve">Thái</t>
  </si>
  <si>
    <t xml:space="preserve">Công ty TNHH XN PRODUCT</t>
  </si>
  <si>
    <t xml:space="preserve">Tóc từ sợi</t>
  </si>
  <si>
    <t xml:space="preserve">0364615646</t>
  </si>
  <si>
    <t xml:space="preserve">Công ty TNHH BDH Việt Nam</t>
  </si>
  <si>
    <t xml:space="preserve">Chăn nuôi gia cầm</t>
  </si>
  <si>
    <t xml:space="preserve">'0869195821</t>
  </si>
  <si>
    <t xml:space="preserve">CTY TNHH Thời trang Denny Việt Nam</t>
  </si>
  <si>
    <t xml:space="preserve">Chăn , Ra, gối</t>
  </si>
  <si>
    <t xml:space="preserve">0798487931</t>
  </si>
  <si>
    <t xml:space="preserve">Trang</t>
  </si>
  <si>
    <t xml:space="preserve">CÔNG TY TNHH JIA KUAN SHUN</t>
  </si>
  <si>
    <t xml:space="preserve">Giày thể thao</t>
  </si>
  <si>
    <t xml:space="preserve">0372400289</t>
  </si>
  <si>
    <t xml:space="preserve">Thi</t>
  </si>
  <si>
    <t xml:space="preserve">Công Ty Cổ Phần Công Nghiệp Pinnacle (Việt Nam)</t>
  </si>
  <si>
    <t xml:space="preserve">SX Hóa chất</t>
  </si>
  <si>
    <t xml:space="preserve">0937765835</t>
  </si>
  <si>
    <t xml:space="preserve">anh Đào</t>
  </si>
  <si>
    <t xml:space="preserve">CÔNG TY TNHH DỆT SHENG FA VIỆT NAM</t>
  </si>
  <si>
    <t xml:space="preserve">Dệt</t>
  </si>
  <si>
    <t xml:space="preserve">0908037589</t>
  </si>
  <si>
    <t xml:space="preserve">Lan</t>
  </si>
  <si>
    <t xml:space="preserve">CTY TNHH DỆT MAY SUNRISE (VIỆT NAM)</t>
  </si>
  <si>
    <t xml:space="preserve">0378703578</t>
  </si>
  <si>
    <t xml:space="preserve">CÔNG TY TNHH CÔNG NGHIỆP INOX LEGEND</t>
  </si>
  <si>
    <t xml:space="preserve">SX Kim loại</t>
  </si>
  <si>
    <t xml:space="preserve">0889358567</t>
  </si>
  <si>
    <t xml:space="preserve">Thúy</t>
  </si>
  <si>
    <t xml:space="preserve">CÔNG TY TNHH NGUYÊN LIỆU GIÀY PINXIANG VIỆT NAM</t>
  </si>
  <si>
    <t xml:space="preserve">SP từ nhựa</t>
  </si>
  <si>
    <t xml:space="preserve">0982923907</t>
  </si>
  <si>
    <t xml:space="preserve">Nguyệt</t>
  </si>
  <si>
    <t xml:space="preserve">Công ty TNHH KPP Zipper Việt Nam</t>
  </si>
  <si>
    <t xml:space="preserve">0366840221</t>
  </si>
  <si>
    <t xml:space="preserve">Đặng</t>
  </si>
  <si>
    <t xml:space="preserve">CÔNG TY TNHH DỆT JIFA THÀNH AN (VIỆT NAM)</t>
  </si>
  <si>
    <t xml:space="preserve">0988335419</t>
  </si>
  <si>
    <t xml:space="preserve">CÔNG TY TNHH NPP POWER (VIỆT NAM)</t>
  </si>
  <si>
    <t xml:space="preserve">Ắc quy</t>
  </si>
  <si>
    <t xml:space="preserve">0386993075</t>
  </si>
  <si>
    <t xml:space="preserve">Hằng</t>
  </si>
  <si>
    <t xml:space="preserve">Công ty TNHH Himile (Việt Nam ) </t>
  </si>
  <si>
    <t xml:space="preserve">Kim loại</t>
  </si>
  <si>
    <t xml:space="preserve">0365 516 651</t>
  </si>
  <si>
    <t xml:space="preserve">Linh</t>
  </si>
  <si>
    <t xml:space="preserve">Công ty TNHH Ningbo Changya Plastic ( Việt Nam)</t>
  </si>
  <si>
    <t xml:space="preserve">0909125475</t>
  </si>
  <si>
    <t xml:space="preserve">Nam</t>
  </si>
  <si>
    <t xml:space="preserve">CÔNG TY TNHH DAEHA VIỆT NAM</t>
  </si>
  <si>
    <t xml:space="preserve">0933708085</t>
  </si>
  <si>
    <t xml:space="preserve">Thoa</t>
  </si>
  <si>
    <t xml:space="preserve">Công ty TNHH MAY MẶC FIRST TEAM VIỆT NAM</t>
  </si>
  <si>
    <t xml:space="preserve">May mặc</t>
  </si>
  <si>
    <t xml:space="preserve">0968191852</t>
  </si>
  <si>
    <t xml:space="preserve">Vân</t>
  </si>
  <si>
    <t xml:space="preserve">Công ty TNHH Công nghệ Sincetech Việt Nam</t>
  </si>
  <si>
    <t xml:space="preserve">0976921156</t>
  </si>
  <si>
    <t xml:space="preserve">Vũ</t>
  </si>
  <si>
    <t xml:space="preserve">Công ty TNHH WILSON Việt Nam</t>
  </si>
  <si>
    <t xml:space="preserve">0931536779</t>
  </si>
  <si>
    <t xml:space="preserve">Hiếu</t>
  </si>
  <si>
    <t xml:space="preserve">Công ty TNHH Dệt GOLDEN</t>
  </si>
  <si>
    <t xml:space="preserve">0363808485</t>
  </si>
  <si>
    <t xml:space="preserve">Mai</t>
  </si>
  <si>
    <t xml:space="preserve">Công ty TNHH TransAsia Tantec</t>
  </si>
  <si>
    <t xml:space="preserve">SX da</t>
  </si>
  <si>
    <t xml:space="preserve">0903912828</t>
  </si>
  <si>
    <t xml:space="preserve">Công ty TNHH YOUNG IL VIỆT NAM</t>
  </si>
  <si>
    <t xml:space="preserve">0919794468</t>
  </si>
  <si>
    <t xml:space="preserve">Phong</t>
  </si>
  <si>
    <t xml:space="preserve">Công ty TNHH Zhaowen Knitting</t>
  </si>
  <si>
    <t xml:space="preserve">0987110266</t>
  </si>
  <si>
    <t xml:space="preserve">Công ty TNHH Kenries International</t>
  </si>
  <si>
    <t xml:space="preserve">0352468343</t>
  </si>
  <si>
    <t xml:space="preserve">Công ty TNHH May mặc Rehong</t>
  </si>
  <si>
    <t xml:space="preserve">0937966705</t>
  </si>
  <si>
    <t xml:space="preserve">Pha</t>
  </si>
  <si>
    <t xml:space="preserve">Công ty TNHH Wuyang Group</t>
  </si>
  <si>
    <t xml:space="preserve">0964999880</t>
  </si>
  <si>
    <t xml:space="preserve">Công ty TNHH S.Power</t>
  </si>
  <si>
    <t xml:space="preserve">Công ty TNHH ZT Việt Nam</t>
  </si>
  <si>
    <t xml:space="preserve">Sợi</t>
  </si>
  <si>
    <t xml:space="preserve">II</t>
  </si>
  <si>
    <t xml:space="preserve">KCN PHƯỚC ĐÔNG (GÒ DẦU)</t>
  </si>
  <si>
    <t xml:space="preserve">Cty TNHH Lian Ta Hsing</t>
  </si>
  <si>
    <t xml:space="preserve">Vải dệt</t>
  </si>
  <si>
    <t xml:space="preserve">0979681110</t>
  </si>
  <si>
    <t xml:space="preserve">HIẾU</t>
  </si>
  <si>
    <t xml:space="preserve">Cty TNHH Asai</t>
  </si>
  <si>
    <t xml:space="preserve">Giường tủ</t>
  </si>
  <si>
    <t xml:space="preserve">0937974190</t>
  </si>
  <si>
    <t xml:space="preserve">QUỲNH</t>
  </si>
  <si>
    <t xml:space="preserve">Cty TNHH Clean Wrap latex</t>
  </si>
  <si>
    <t xml:space="preserve">Cao su</t>
  </si>
  <si>
    <t xml:space="preserve">0367799387</t>
  </si>
  <si>
    <t xml:space="preserve">OANH</t>
  </si>
  <si>
    <t xml:space="preserve">Cty TNHH Aerotact TN</t>
  </si>
  <si>
    <t xml:space="preserve">Vali, tứi xách</t>
  </si>
  <si>
    <t xml:space="preserve">0903841807</t>
  </si>
  <si>
    <t xml:space="preserve">MY</t>
  </si>
  <si>
    <t xml:space="preserve">Cty TNHH DongJu Sport</t>
  </si>
  <si>
    <t xml:space="preserve">Túi xách, túi golf</t>
  </si>
  <si>
    <t xml:space="preserve">0908275468</t>
  </si>
  <si>
    <t xml:space="preserve">NHƯ</t>
  </si>
  <si>
    <t xml:space="preserve">Công ty TNHH H. A Vina</t>
  </si>
  <si>
    <t xml:space="preserve">Lốp xe</t>
  </si>
  <si>
    <t xml:space="preserve">0943405060</t>
  </si>
  <si>
    <t xml:space="preserve">TY</t>
  </si>
  <si>
    <t xml:space="preserve">Cty TNHH HongBao </t>
  </si>
  <si>
    <t xml:space="preserve">Nhựa</t>
  </si>
  <si>
    <t xml:space="preserve">0915835312</t>
  </si>
  <si>
    <t xml:space="preserve">THU HUỲNH</t>
  </si>
  <si>
    <t xml:space="preserve">Cty TNHH GainLucky VN</t>
  </si>
  <si>
    <t xml:space="preserve">May</t>
  </si>
  <si>
    <t xml:space="preserve">0979551141</t>
  </si>
  <si>
    <t xml:space="preserve">LIỄU</t>
  </si>
  <si>
    <t xml:space="preserve">Cty TNHH HaiLide</t>
  </si>
  <si>
    <t xml:space="preserve">Sợi nhân tạo</t>
  </si>
  <si>
    <t xml:space="preserve">0963245579</t>
  </si>
  <si>
    <t xml:space="preserve">LỘC</t>
  </si>
  <si>
    <t xml:space="preserve">Cty TNHH A &amp; J</t>
  </si>
  <si>
    <t xml:space="preserve">Linh kiện xe đạp</t>
  </si>
  <si>
    <t xml:space="preserve">0975121369</t>
  </si>
  <si>
    <t xml:space="preserve">TRÂN</t>
  </si>
  <si>
    <t xml:space="preserve">Công ty TNHH Pou Li</t>
  </si>
  <si>
    <t xml:space="preserve">Giày da</t>
  </si>
  <si>
    <t xml:space="preserve">0376470071</t>
  </si>
  <si>
    <t xml:space="preserve">DUY</t>
  </si>
  <si>
    <t xml:space="preserve">Công ty TNHH Wantai VN</t>
  </si>
  <si>
    <t xml:space="preserve">Nhựa cao su</t>
  </si>
  <si>
    <t xml:space="preserve">0987250992</t>
  </si>
  <si>
    <t xml:space="preserve">THIỆN</t>
  </si>
  <si>
    <t xml:space="preserve">Công ty TNHH Brotex VN</t>
  </si>
  <si>
    <t xml:space="preserve">0942777508</t>
  </si>
  <si>
    <t xml:space="preserve">TRUNG</t>
  </si>
  <si>
    <t xml:space="preserve">Công ty TNHH Ilshin</t>
  </si>
  <si>
    <t xml:space="preserve">0983455006</t>
  </si>
  <si>
    <t xml:space="preserve">TÚ TRINH</t>
  </si>
  <si>
    <t xml:space="preserve">Công ty TNHH Cocreation Grass</t>
  </si>
  <si>
    <t xml:space="preserve">0901546439</t>
  </si>
  <si>
    <t xml:space="preserve">TRINH</t>
  </si>
  <si>
    <t xml:space="preserve">Công ty TNHH Baikai indutrial</t>
  </si>
  <si>
    <t xml:space="preserve">Dây bện và lưới</t>
  </si>
  <si>
    <t xml:space="preserve">0976479897</t>
  </si>
  <si>
    <t xml:space="preserve">NGÂN</t>
  </si>
  <si>
    <t xml:space="preserve">Công ty tNHH Billion Indutry</t>
  </si>
  <si>
    <t xml:space="preserve">Công ty TNHH SaiLun VN</t>
  </si>
  <si>
    <t xml:space="preserve">0931788822</t>
  </si>
  <si>
    <t xml:space="preserve">NGỌC</t>
  </si>
  <si>
    <t xml:space="preserve">Công ty TNHH ACTR VN</t>
  </si>
  <si>
    <t xml:space="preserve">0937385340</t>
  </si>
  <si>
    <t xml:space="preserve">TRỌNG</t>
  </si>
  <si>
    <t xml:space="preserve">Công ty TNHH Global Hantex</t>
  </si>
  <si>
    <t xml:space="preserve">0832777927</t>
  </si>
  <si>
    <t xml:space="preserve">LỆ</t>
  </si>
  <si>
    <t xml:space="preserve">Công ty TNHH Jinyu Tire</t>
  </si>
  <si>
    <t xml:space="preserve">nguyễn tuấn tú</t>
  </si>
  <si>
    <t xml:space="preserve">Công ty TNHH New Wide</t>
  </si>
  <si>
    <t xml:space="preserve">0901434217</t>
  </si>
  <si>
    <t xml:space="preserve">NHUNG</t>
  </si>
  <si>
    <t xml:space="preserve">Công ty CP JSI Vina</t>
  </si>
  <si>
    <t xml:space="preserve">Da tổng hợp</t>
  </si>
  <si>
    <t xml:space="preserve">0908190997</t>
  </si>
  <si>
    <t xml:space="preserve">Công ty TNHH KS Wire Tech</t>
  </si>
  <si>
    <t xml:space="preserve">0914765138</t>
  </si>
  <si>
    <t xml:space="preserve">BỬU</t>
  </si>
  <si>
    <t xml:space="preserve">Công ty TNHH Dệt sơi Continental</t>
  </si>
  <si>
    <t xml:space="preserve">0915548170</t>
  </si>
  <si>
    <t xml:space="preserve">THẢO</t>
  </si>
  <si>
    <t xml:space="preserve">III</t>
  </si>
  <si>
    <t xml:space="preserve">KHU KINH TẾ CK MỘC BÀI (BẾN CẦU)</t>
  </si>
  <si>
    <t xml:space="preserve">Cty TNHH GDI </t>
  </si>
  <si>
    <t xml:space="preserve">0792116292</t>
  </si>
  <si>
    <t xml:space="preserve">Ngân</t>
  </si>
  <si>
    <t xml:space="preserve">cty TNHH Pyungan</t>
  </si>
  <si>
    <t xml:space="preserve">0916636547</t>
  </si>
  <si>
    <t xml:space="preserve">Luân</t>
  </si>
  <si>
    <t xml:space="preserve">Công ty TNHH MTV Hans VN</t>
  </si>
  <si>
    <t xml:space="preserve">Giày dép</t>
  </si>
  <si>
    <t xml:space="preserve">0386304828</t>
  </si>
  <si>
    <t xml:space="preserve">Bình</t>
  </si>
  <si>
    <t xml:space="preserve">Công ty TNHH Eagle Vina</t>
  </si>
  <si>
    <t xml:space="preserve">Dụng cụ thể thao</t>
  </si>
  <si>
    <t xml:space="preserve">0976179973</t>
  </si>
  <si>
    <t xml:space="preserve">Quyên</t>
  </si>
  <si>
    <t xml:space="preserve">IV</t>
  </si>
  <si>
    <t xml:space="preserve">KHU CÔNG NGHIỆP TRẢNG BÀNG (TRẢNG BÀNG)</t>
  </si>
  <si>
    <t xml:space="preserve">CN Cty TNHH Dệt May Lan Trần</t>
  </si>
  <si>
    <t xml:space="preserve">MS. AN</t>
  </si>
  <si>
    <t xml:space="preserve">0968858809</t>
  </si>
  <si>
    <t xml:space="preserve">Công ty TNHH Dệt May Tấn Quang</t>
  </si>
  <si>
    <t xml:space="preserve">Dệt nhuộn</t>
  </si>
  <si>
    <t xml:space="preserve">Cty TNHH Dệt May Hưng Thái</t>
  </si>
  <si>
    <t xml:space="preserve">MS. TRÂN</t>
  </si>
  <si>
    <t xml:space="preserve">0918038697</t>
  </si>
  <si>
    <t xml:space="preserve">Cty cổ phần Môi Trường Xanh</t>
  </si>
  <si>
    <t xml:space="preserve">Dịch vụ</t>
  </si>
  <si>
    <t xml:space="preserve">MR. đăng </t>
  </si>
  <si>
    <t xml:space="preserve">0972728883</t>
  </si>
  <si>
    <t xml:space="preserve">CN Cty CP Dệt May Thành Công (may)</t>
  </si>
  <si>
    <t xml:space="preserve">MS THẢO</t>
  </si>
  <si>
    <t xml:space="preserve">0933212464</t>
  </si>
  <si>
    <t xml:space="preserve">CN Cty CP Dệt May Thành Công (soi)</t>
  </si>
  <si>
    <t xml:space="preserve">Đep</t>
  </si>
  <si>
    <t xml:space="preserve">0866904700</t>
  </si>
  <si>
    <t xml:space="preserve">Cty CP Det May Trần Hiệp Thành </t>
  </si>
  <si>
    <t xml:space="preserve">Dệt may</t>
  </si>
  <si>
    <t xml:space="preserve">Hoàng</t>
  </si>
  <si>
    <t xml:space="preserve">0936219835</t>
  </si>
  <si>
    <t xml:space="preserve">Chi nhánh Cty cổ phần Sợi Thế Kỷ</t>
  </si>
  <si>
    <t xml:space="preserve">SX Sợi</t>
  </si>
  <si>
    <t xml:space="preserve">MS THƠ</t>
  </si>
  <si>
    <t xml:space="preserve">0938424898</t>
  </si>
  <si>
    <t xml:space="preserve">Cty CP Sữa &amp; Bánh Kẹo Hoàng Đế (Richy)</t>
  </si>
  <si>
    <t xml:space="preserve">Thực phẩm</t>
  </si>
  <si>
    <t xml:space="preserve">MR. NHƠN</t>
  </si>
  <si>
    <t xml:space="preserve">0903137466</t>
  </si>
  <si>
    <t xml:space="preserve">Cty TNHH MTV dệt may Việt Nam</t>
  </si>
  <si>
    <t xml:space="preserve">Ngoc</t>
  </si>
  <si>
    <t xml:space="preserve">0798239435</t>
  </si>
  <si>
    <t xml:space="preserve">Cty TNHH MTV thi văn </t>
  </si>
  <si>
    <t xml:space="preserve">In ấn</t>
  </si>
  <si>
    <t xml:space="preserve">MS THỦY</t>
  </si>
  <si>
    <t xml:space="preserve">0902818738</t>
  </si>
  <si>
    <t xml:space="preserve">Cty TNHH Cơ Giới Trọng Nguyên</t>
  </si>
  <si>
    <t xml:space="preserve">Cơ khí</t>
  </si>
  <si>
    <t xml:space="preserve">MS HẠNH</t>
  </si>
  <si>
    <t xml:space="preserve">0917519939</t>
  </si>
  <si>
    <t xml:space="preserve">Cty TNHH Dụng Cụ Thể Thao Kiều Minh</t>
  </si>
  <si>
    <t xml:space="preserve">MR CƯỜNG</t>
  </si>
  <si>
    <t xml:space="preserve">0909855881</t>
  </si>
  <si>
    <t xml:space="preserve">Cty TNHH Park Corp (Vietnam)</t>
  </si>
  <si>
    <t xml:space="preserve">HÀ </t>
  </si>
  <si>
    <t xml:space="preserve">0778031307</t>
  </si>
  <si>
    <t xml:space="preserve">Cty TNHH Jung Kwang VN</t>
  </si>
  <si>
    <t xml:space="preserve">MR TÚ</t>
  </si>
  <si>
    <t xml:space="preserve">0765144914</t>
  </si>
  <si>
    <t xml:space="preserve">Cty TNHH J&amp;D Vinako</t>
  </si>
  <si>
    <t xml:space="preserve">MS PHƯƠNG</t>
  </si>
  <si>
    <t xml:space="preserve">0918689133</t>
  </si>
  <si>
    <t xml:space="preserve">Cty TNHH Kovina Fashion</t>
  </si>
  <si>
    <t xml:space="preserve">MS THÚY</t>
  </si>
  <si>
    <t xml:space="preserve">0907241279</t>
  </si>
  <si>
    <t xml:space="preserve">Cty TNHH D&amp;F Việt Nam</t>
  </si>
  <si>
    <t xml:space="preserve">0933016260</t>
  </si>
  <si>
    <t xml:space="preserve">Cty TNHH Dệt may Hoa Sen </t>
  </si>
  <si>
    <t xml:space="preserve">MR HOÀNG</t>
  </si>
  <si>
    <t xml:space="preserve">0936423987</t>
  </si>
  <si>
    <t xml:space="preserve">Cty TNHH Heavy Hitter</t>
  </si>
  <si>
    <t xml:space="preserve">MS QUYÊN</t>
  </si>
  <si>
    <t xml:space="preserve">0901551392</t>
  </si>
  <si>
    <t xml:space="preserve">Cty TNHH Li Yuen Garment</t>
  </si>
  <si>
    <t xml:space="preserve">KIỀU TIÊN</t>
  </si>
  <si>
    <t xml:space="preserve">0985454271</t>
  </si>
  <si>
    <t xml:space="preserve">Cty TNHH Thép Trảng Bàng</t>
  </si>
  <si>
    <t xml:space="preserve">MS. VÂN</t>
  </si>
  <si>
    <t xml:space="preserve">0909960262</t>
  </si>
  <si>
    <t xml:space="preserve">Cty TNHH Colltext Garment</t>
  </si>
  <si>
    <t xml:space="preserve">MỴ </t>
  </si>
  <si>
    <t xml:space="preserve">0399123928</t>
  </si>
  <si>
    <t xml:space="preserve">Cty TNHH Dũ Phong</t>
  </si>
  <si>
    <t xml:space="preserve">MS HOA</t>
  </si>
  <si>
    <t xml:space="preserve">0375421452</t>
  </si>
  <si>
    <t xml:space="preserve">Cty TNHH Pioneer Polymers</t>
  </si>
  <si>
    <t xml:space="preserve">MSS XUÂN </t>
  </si>
  <si>
    <t xml:space="preserve">0988089518</t>
  </si>
  <si>
    <t xml:space="preserve">Cty TNHH CN KHKT Hóa Chất Bảo Liên</t>
  </si>
  <si>
    <t xml:space="preserve">Hóa chất</t>
  </si>
  <si>
    <t xml:space="preserve">MS NGA</t>
  </si>
  <si>
    <t xml:space="preserve">0977195303</t>
  </si>
  <si>
    <t xml:space="preserve">Cty TNHH JewelPark - Vina</t>
  </si>
  <si>
    <t xml:space="preserve">Nữ trang</t>
  </si>
  <si>
    <t xml:space="preserve">Diễm </t>
  </si>
  <si>
    <t xml:space="preserve">0907040432</t>
  </si>
  <si>
    <t xml:space="preserve">Cty TNHH Royal Alliance Vina</t>
  </si>
  <si>
    <t xml:space="preserve">MS NHẠN</t>
  </si>
  <si>
    <t xml:space="preserve">0388882289</t>
  </si>
  <si>
    <t xml:space="preserve">Cty TNHH Ami-Vina</t>
  </si>
  <si>
    <t xml:space="preserve">MS THIẾT</t>
  </si>
  <si>
    <t xml:space="preserve">0363847588</t>
  </si>
  <si>
    <t xml:space="preserve">Cty TNHH Bheim Vina</t>
  </si>
  <si>
    <t xml:space="preserve">MR DŨNG</t>
  </si>
  <si>
    <t xml:space="preserve">0909960074</t>
  </si>
  <si>
    <t xml:space="preserve">Cty TNHH Công Nghiệp NR</t>
  </si>
  <si>
    <t xml:space="preserve">MR. ĐẠT</t>
  </si>
  <si>
    <t xml:space="preserve">0919431359</t>
  </si>
  <si>
    <t xml:space="preserve">Cty TNHH SX in bao bì giấy Đài Chương</t>
  </si>
  <si>
    <t xml:space="preserve">MS NGÂN</t>
  </si>
  <si>
    <t xml:space="preserve">0902777146</t>
  </si>
  <si>
    <t xml:space="preserve">Cty TNHH Korea Tape</t>
  </si>
  <si>
    <t xml:space="preserve">MS NHUNG</t>
  </si>
  <si>
    <t xml:space="preserve">0909345738</t>
  </si>
  <si>
    <t xml:space="preserve">Cty TNHH MTV Inteplast Việt Nam</t>
  </si>
  <si>
    <t xml:space="preserve">MR VINH</t>
  </si>
  <si>
    <t xml:space="preserve">0919967068</t>
  </si>
  <si>
    <t xml:space="preserve">Cty TNHH JINKELI</t>
  </si>
  <si>
    <t xml:space="preserve">Kim loại quý</t>
  </si>
  <si>
    <t xml:space="preserve">0933441990</t>
  </si>
  <si>
    <t xml:space="preserve">Cty TNHH dệt namyoung vina</t>
  </si>
  <si>
    <t xml:space="preserve">Tuyền </t>
  </si>
  <si>
    <t xml:space="preserve">0902963868</t>
  </si>
  <si>
    <t xml:space="preserve">Cty TNHH Baiksan Textile </t>
  </si>
  <si>
    <t xml:space="preserve">MR. PHONG</t>
  </si>
  <si>
    <t xml:space="preserve">0972878369</t>
  </si>
  <si>
    <t xml:space="preserve">V</t>
  </si>
  <si>
    <t xml:space="preserve">KHU CHẾ XUẤT LINH TRUNG III (TRẢNG BÀNG)</t>
  </si>
  <si>
    <t xml:space="preserve">Công ty TNHH Chang Jiang Printing (Việt Nam)</t>
  </si>
  <si>
    <t xml:space="preserve">Gia dụng</t>
  </si>
  <si>
    <t xml:space="preserve">Cường</t>
  </si>
  <si>
    <t xml:space="preserve">0932 700 633</t>
  </si>
  <si>
    <t xml:space="preserve">CÔNG TY TNHH MTV Kỹ Thuật SPON</t>
  </si>
  <si>
    <t xml:space="preserve">SP nâng hạ, bốc xếp</t>
  </si>
  <si>
    <t xml:space="preserve">Yến</t>
  </si>
  <si>
    <t xml:space="preserve">0838 364 662</t>
  </si>
  <si>
    <t xml:space="preserve">CÔNG TY TNHH MTV cơ khí GIAI LỰC </t>
  </si>
  <si>
    <t xml:space="preserve">Công ty TNHH Hàn Việt Trục Silicone</t>
  </si>
  <si>
    <t xml:space="preserve">Lý</t>
  </si>
  <si>
    <t xml:space="preserve">0989 628 116</t>
  </si>
  <si>
    <t xml:space="preserve">CÔNG TY TNHH bao bì nhựa DANUO (VN)</t>
  </si>
  <si>
    <t xml:space="preserve">0389 782 251</t>
  </si>
  <si>
    <t xml:space="preserve">Công ty TNHH Công Cụ Xinke (Việt Nam)</t>
  </si>
  <si>
    <t xml:space="preserve">SX kim loại</t>
  </si>
  <si>
    <t xml:space="preserve">Lượm</t>
  </si>
  <si>
    <t xml:space="preserve">0898 761 601</t>
  </si>
  <si>
    <t xml:space="preserve">CÔNG TY TNHH ACE (VN)</t>
  </si>
  <si>
    <t xml:space="preserve">Hạnh</t>
  </si>
  <si>
    <t xml:space="preserve">0977 817 720</t>
  </si>
  <si>
    <t xml:space="preserve">CÔNG TY TNHH thai kk Industry VN</t>
  </si>
  <si>
    <t xml:space="preserve">Tú</t>
  </si>
  <si>
    <t xml:space="preserve">0387  343 391</t>
  </si>
  <si>
    <t xml:space="preserve">Công ty TNHH Ichihiro VN</t>
  </si>
  <si>
    <t xml:space="preserve">Phúc</t>
  </si>
  <si>
    <t xml:space="preserve">0973 828 787</t>
  </si>
  <si>
    <t xml:space="preserve">CÔNG TY RARE DRAGAN </t>
  </si>
  <si>
    <t xml:space="preserve">SX Gỗ</t>
  </si>
  <si>
    <t xml:space="preserve">Lực</t>
  </si>
  <si>
    <t xml:space="preserve">0913 955 264</t>
  </si>
  <si>
    <t xml:space="preserve">Công Ty TNHH MTV gỗ Sheng He</t>
  </si>
  <si>
    <t xml:space="preserve">Gỗ</t>
  </si>
  <si>
    <t xml:space="preserve">0902 767 362</t>
  </si>
  <si>
    <t xml:space="preserve">Công TY TNHH Katagiri Industry vn</t>
  </si>
  <si>
    <t xml:space="preserve">Giàu</t>
  </si>
  <si>
    <t xml:space="preserve">0983 728 244</t>
  </si>
  <si>
    <t xml:space="preserve">VI</t>
  </si>
  <si>
    <t xml:space="preserve">KHU CÔNG NGHIỆP CHÀ LÀ (DMC)</t>
  </si>
  <si>
    <t xml:space="preserve">Công ty TNHH Pou Hung</t>
  </si>
  <si>
    <t xml:space="preserve">SX Giày</t>
  </si>
  <si>
    <t xml:space="preserve">Tình</t>
  </si>
  <si>
    <t xml:space="preserve">0906830066</t>
  </si>
  <si>
    <t xml:space="preserve"> Cty TNHH Đỉnh Vàng</t>
  </si>
  <si>
    <t xml:space="preserve">Vải</t>
  </si>
  <si>
    <t xml:space="preserve">0783531827</t>
  </si>
  <si>
    <t xml:space="preserve">VII</t>
  </si>
  <si>
    <t xml:space="preserve">NGOÀI KHU CN-KCX-KKT</t>
  </si>
  <si>
    <t xml:space="preserve">CTY TNHH BANDO VINA</t>
  </si>
  <si>
    <t xml:space="preserve">MAY MẶC</t>
  </si>
  <si>
    <t xml:space="preserve">Loan</t>
  </si>
  <si>
    <t xml:space="preserve">0773680469</t>
  </si>
  <si>
    <t xml:space="preserve">CTY TNHH VMC HOÀNG GIA</t>
  </si>
  <si>
    <t xml:space="preserve">MAY GIÀY</t>
  </si>
  <si>
    <t xml:space="preserve">0973242262</t>
  </si>
  <si>
    <t xml:space="preserve">CTY TNHH VINA GIO</t>
  </si>
  <si>
    <t xml:space="preserve">MAY TÚI XÁCH</t>
  </si>
  <si>
    <t xml:space="preserve">A Chi</t>
  </si>
  <si>
    <t xml:space="preserve">0919392070</t>
  </si>
  <si>
    <t xml:space="preserve">CTY TNHH CAN SPORT</t>
  </si>
  <si>
    <t xml:space="preserve">GIA CÔNG GIÀY</t>
  </si>
  <si>
    <t xml:space="preserve">Nhi</t>
  </si>
  <si>
    <t xml:space="preserve">0983996815</t>
  </si>
  <si>
    <t xml:space="preserve">CTY TNHH MTV BEST SHORSE</t>
  </si>
  <si>
    <t xml:space="preserve">Trúc Ly</t>
  </si>
  <si>
    <t xml:space="preserve">0386534420</t>
  </si>
  <si>
    <t xml:space="preserve">CTY TNHH QL FARMS</t>
  </si>
  <si>
    <t xml:space="preserve">NUÔI GÀ</t>
  </si>
  <si>
    <t xml:space="preserve">Vy</t>
  </si>
  <si>
    <t xml:space="preserve">0901397247</t>
  </si>
  <si>
    <t xml:space="preserve">CTY CP SORBITOL PHÁP - VIỆT</t>
  </si>
  <si>
    <t xml:space="preserve">HÓA CHẤT</t>
  </si>
  <si>
    <t xml:space="preserve">0986340969</t>
  </si>
  <si>
    <t xml:space="preserve">CÔNG TY CP THƯƠNG MẠI DỊCH VỤ 
CỔNG VÀNG (GOLDEN GATE)</t>
  </si>
  <si>
    <t xml:space="preserve">KS nhà hàng</t>
  </si>
  <si>
    <t xml:space="preserve">N sự</t>
  </si>
  <si>
    <t xml:space="preserve">0968.211.080</t>
  </si>
  <si>
    <t xml:space="preserve">CÔNG TY XNK  TẤN KHANG</t>
  </si>
  <si>
    <t xml:space="preserve">Sản xuất Gỗ</t>
  </si>
  <si>
    <t xml:space="preserve">Minh</t>
  </si>
  <si>
    <t xml:space="preserve">0933.68.11.57</t>
  </si>
  <si>
    <t xml:space="preserve">CÔNG TY TNHH MTV AUTO SALON HOÀNG LÂM</t>
  </si>
  <si>
    <t xml:space="preserve">Ô tô</t>
  </si>
  <si>
    <t xml:space="preserve">Lâm</t>
  </si>
  <si>
    <t xml:space="preserve">0909.62.63.79</t>
  </si>
  <si>
    <t xml:space="preserve">DNTN LÊ PHƯƠNG NGHI</t>
  </si>
  <si>
    <t xml:space="preserve">Sản xuất gỗ</t>
  </si>
  <si>
    <t xml:space="preserve">Tươi</t>
  </si>
  <si>
    <t xml:space="preserve">0937.452.658</t>
  </si>
  <si>
    <t xml:space="preserve">TỔNG CỘNG 123 DOANH NGHIỆP</t>
  </si>
  <si>
    <t xml:space="preserve">NHU CẦU TUYỂN DỤNG LAO ĐỘNG NĂM 2022</t>
  </si>
  <si>
    <t xml:space="preserve">Ngành nghề</t>
  </si>
  <si>
    <t xml:space="preserve">Tổng cộng</t>
  </si>
  <si>
    <t xml:space="preserve">Tên NS</t>
  </si>
  <si>
    <t xml:space="preserve">Số lao động tham gia BHXH bắt buộc</t>
  </si>
  <si>
    <t xml:space="preserve">Thấp nhất</t>
  </si>
  <si>
    <t xml:space="preserve">Bình quân</t>
  </si>
  <si>
    <t xml:space="preserve">THÀNH THÀNH CÔNG</t>
  </si>
  <si>
    <t xml:space="preserve">8,6</t>
  </si>
  <si>
    <t xml:space="preserve">-</t>
  </si>
  <si>
    <t xml:space="preserve">Tên Công ty</t>
  </si>
  <si>
    <t xml:space="preserve">Ngành
nghề </t>
  </si>
  <si>
    <t xml:space="preserve">Nhu cầu</t>
  </si>
  <si>
    <t xml:space="preserve">Tên nhân sự</t>
  </si>
  <si>
    <t xml:space="preserve">KCN PHƯỚC  ĐÔNG</t>
  </si>
  <si>
    <t xml:space="preserve">KKT CK Mộc Bài</t>
  </si>
  <si>
    <t xml:space="preserve">STT </t>
  </si>
  <si>
    <t xml:space="preserve">Ghi chú </t>
  </si>
  <si>
    <t xml:space="preserve">TÊN </t>
  </si>
  <si>
    <t xml:space="preserve">SDT </t>
  </si>
  <si>
    <t xml:space="preserve">Khu công nghiệp Trảng Bàng</t>
  </si>
  <si>
    <t xml:space="preserve">MS KIỀU TIÊN</t>
  </si>
  <si>
    <t xml:space="preserve">SỐ ĐT</t>
  </si>
  <si>
    <t xml:space="preserve">Ghi chú</t>
  </si>
  <si>
    <t xml:space="preserve">KCN TB và Linh Trung III</t>
  </si>
  <si>
    <t xml:space="preserve">KCN CHÀ LÀ</t>
  </si>
  <si>
    <t xml:space="preserve">TÌNH</t>
  </si>
  <si>
    <t xml:space="preserve">HiẾu</t>
  </si>
  <si>
    <t xml:space="preserve">TÊN DN</t>
  </si>
  <si>
    <t xml:space="preserve">NGHÀNH</t>
  </si>
  <si>
    <t xml:space="preserve">ĐỊA CHỈ</t>
  </si>
  <si>
    <t xml:space="preserve">NHU CẦU TUYỂN DỤNG</t>
  </si>
  <si>
    <t xml:space="preserve">Tên</t>
  </si>
  <si>
    <t xml:space="preserve">Ngoài khu công nghiệp</t>
  </si>
  <si>
    <t xml:space="preserve">Châu Thành</t>
  </si>
  <si>
    <t xml:space="preserve">Dương Minh Châu</t>
  </si>
  <si>
    <t xml:space="preserve">Tp Tây Ninh</t>
  </si>
  <si>
    <t xml:space="preserve">Tân Biên</t>
  </si>
  <si>
    <t xml:space="preserve">Tân Châu</t>
  </si>
  <si>
    <t xml:space="preserve">Tây Ninh</t>
  </si>
  <si>
    <t xml:space="preserve">Hòa Thành</t>
  </si>
  <si>
    <t xml:space="preserve">CÔNG TY TNHH MTV AUTO SALON 
HOÀNG LÂ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-* #,##0_-;\-* #,##0_-;_-* \-??_-;_-@_-"/>
    <numFmt numFmtId="168" formatCode="_-* #,##0\ _₫_-;\-* #,##0\ _₫_-;_-* \-??\ _₫_-;_-@_-"/>
    <numFmt numFmtId="169" formatCode="_(* #,##0_);_(* \(#,##0\);_(* \-??_);_(@_)"/>
    <numFmt numFmtId="170" formatCode="0"/>
    <numFmt numFmtId="171" formatCode="@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I-Times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333333"/>
      <name val="Times New Roman"/>
      <family val="1"/>
    </font>
    <font>
      <u val="singl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2 7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rmal_BAO CAO LĐVN-QUY 4 NAM 2013" xfId="41"/>
    <cellStyle name="Normal_Tong hop chinh sach quy I_BAO CAO LĐVN-QUY 4 NAM 2013" xfId="42"/>
    <cellStyle name="Normal_Tong hop chinh sach quy I_BAO CAO LĐVN-QUY 4 NAM 2013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3.62"/>
    <col collapsed="false" customWidth="true" hidden="false" outlineLevel="0" max="3" min="3" style="2" width="16.62"/>
    <col collapsed="false" customWidth="true" hidden="false" outlineLevel="0" max="4" min="4" style="2" width="9.49"/>
    <col collapsed="false" customWidth="true" hidden="false" outlineLevel="0" max="5" min="5" style="2" width="7.24"/>
    <col collapsed="false" customWidth="true" hidden="false" outlineLevel="0" max="6" min="6" style="2" width="5.12"/>
    <col collapsed="false" customWidth="true" hidden="false" outlineLevel="0" max="7" min="7" style="2" width="5.87"/>
    <col collapsed="false" customWidth="true" hidden="false" outlineLevel="0" max="8" min="8" style="2" width="6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true" hidden="false" outlineLevel="0" max="11" min="11" style="2" width="12.37"/>
    <col collapsed="false" customWidth="false" hidden="false" outlineLevel="0" max="12" min="12" style="2" width="8.99"/>
    <col collapsed="false" customWidth="true" hidden="false" outlineLevel="0" max="13" min="13" style="2" width="11.37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</row>
    <row r="4" customFormat="false" ht="76.5" hidden="false" customHeight="true" outlineLevel="0" collapsed="false">
      <c r="A4" s="4"/>
      <c r="B4" s="5"/>
      <c r="C4" s="6"/>
      <c r="D4" s="6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/>
      <c r="K4" s="7"/>
    </row>
    <row r="5" s="14" customFormat="true" ht="15.75" hidden="false" customHeight="false" outlineLevel="0" collapsed="false">
      <c r="A5" s="8" t="s">
        <v>13</v>
      </c>
      <c r="B5" s="9" t="s">
        <v>14</v>
      </c>
      <c r="C5" s="10"/>
      <c r="D5" s="11" t="n">
        <f aca="false">SUM(E5:I5)</f>
        <v>3413</v>
      </c>
      <c r="E5" s="12" t="n">
        <f aca="false">SUM(E6:E37)</f>
        <v>129</v>
      </c>
      <c r="F5" s="12" t="n">
        <f aca="false">SUM(F6:F37)</f>
        <v>143</v>
      </c>
      <c r="G5" s="12" t="n">
        <f aca="false">SUM(G6:G37)</f>
        <v>235</v>
      </c>
      <c r="H5" s="12" t="n">
        <f aca="false">SUM(H6:H37)</f>
        <v>53</v>
      </c>
      <c r="I5" s="12" t="n">
        <f aca="false">SUM(I6:I37)</f>
        <v>2853</v>
      </c>
      <c r="J5" s="13"/>
      <c r="K5" s="13"/>
      <c r="M5" s="15"/>
    </row>
    <row r="6" customFormat="false" ht="18" hidden="false" customHeight="true" outlineLevel="0" collapsed="false">
      <c r="A6" s="16" t="n">
        <v>1</v>
      </c>
      <c r="B6" s="17" t="s">
        <v>15</v>
      </c>
      <c r="C6" s="18" t="s">
        <v>16</v>
      </c>
      <c r="D6" s="19" t="n">
        <f aca="false">SUM(E6:I6)</f>
        <v>60</v>
      </c>
      <c r="E6" s="20" t="n">
        <v>0</v>
      </c>
      <c r="F6" s="20" t="n">
        <v>4</v>
      </c>
      <c r="G6" s="20" t="n">
        <v>7</v>
      </c>
      <c r="H6" s="20" t="n">
        <v>9</v>
      </c>
      <c r="I6" s="20" t="n">
        <v>40</v>
      </c>
      <c r="J6" s="21" t="s">
        <v>17</v>
      </c>
      <c r="K6" s="21" t="s">
        <v>18</v>
      </c>
    </row>
    <row r="7" customFormat="false" ht="18" hidden="false" customHeight="true" outlineLevel="0" collapsed="false">
      <c r="A7" s="16" t="n">
        <v>2</v>
      </c>
      <c r="B7" s="22" t="s">
        <v>19</v>
      </c>
      <c r="C7" s="20" t="s">
        <v>20</v>
      </c>
      <c r="D7" s="19" t="n">
        <f aca="false">SUM(E7:I7)</f>
        <v>12</v>
      </c>
      <c r="E7" s="20" t="n">
        <v>2</v>
      </c>
      <c r="F7" s="20" t="n">
        <v>0</v>
      </c>
      <c r="G7" s="20" t="n">
        <v>0</v>
      </c>
      <c r="H7" s="20" t="n">
        <v>0</v>
      </c>
      <c r="I7" s="20" t="n">
        <v>10</v>
      </c>
      <c r="J7" s="21"/>
      <c r="K7" s="21"/>
    </row>
    <row r="8" customFormat="false" ht="18" hidden="false" customHeight="true" outlineLevel="0" collapsed="false">
      <c r="A8" s="16" t="n">
        <v>3</v>
      </c>
      <c r="B8" s="17" t="s">
        <v>21</v>
      </c>
      <c r="C8" s="23" t="s">
        <v>22</v>
      </c>
      <c r="D8" s="19" t="n">
        <f aca="false">SUM(E8:I8)</f>
        <v>61</v>
      </c>
      <c r="E8" s="20" t="n">
        <v>2</v>
      </c>
      <c r="F8" s="20" t="n">
        <v>2</v>
      </c>
      <c r="G8" s="20" t="n">
        <v>2</v>
      </c>
      <c r="H8" s="20" t="n">
        <v>5</v>
      </c>
      <c r="I8" s="20" t="n">
        <v>50</v>
      </c>
      <c r="J8" s="21" t="s">
        <v>23</v>
      </c>
      <c r="K8" s="21" t="s">
        <v>24</v>
      </c>
    </row>
    <row r="9" customFormat="false" ht="18" hidden="false" customHeight="true" outlineLevel="0" collapsed="false">
      <c r="A9" s="16" t="n">
        <v>4</v>
      </c>
      <c r="B9" s="17" t="s">
        <v>25</v>
      </c>
      <c r="C9" s="23" t="s">
        <v>26</v>
      </c>
      <c r="D9" s="19" t="n">
        <f aca="false">SUM(E9:I9)</f>
        <v>22</v>
      </c>
      <c r="E9" s="20" t="n">
        <v>1</v>
      </c>
      <c r="F9" s="20" t="n">
        <v>1</v>
      </c>
      <c r="G9" s="20"/>
      <c r="H9" s="20"/>
      <c r="I9" s="20" t="n">
        <v>20</v>
      </c>
      <c r="J9" s="21" t="s">
        <v>27</v>
      </c>
      <c r="K9" s="21" t="s">
        <v>28</v>
      </c>
    </row>
    <row r="10" customFormat="false" ht="18" hidden="false" customHeight="true" outlineLevel="0" collapsed="false">
      <c r="A10" s="16" t="n">
        <v>5</v>
      </c>
      <c r="B10" s="17" t="s">
        <v>29</v>
      </c>
      <c r="C10" s="23" t="s">
        <v>30</v>
      </c>
      <c r="D10" s="19" t="n">
        <f aca="false">SUM(E10:I10)</f>
        <v>13</v>
      </c>
      <c r="E10" s="20"/>
      <c r="F10" s="20"/>
      <c r="G10" s="20"/>
      <c r="H10" s="20" t="n">
        <v>1</v>
      </c>
      <c r="I10" s="20" t="n">
        <v>12</v>
      </c>
      <c r="J10" s="21" t="s">
        <v>31</v>
      </c>
      <c r="K10" s="21" t="s">
        <v>32</v>
      </c>
    </row>
    <row r="11" customFormat="false" ht="18" hidden="false" customHeight="true" outlineLevel="0" collapsed="false">
      <c r="A11" s="16" t="n">
        <v>6</v>
      </c>
      <c r="B11" s="17" t="s">
        <v>33</v>
      </c>
      <c r="C11" s="18" t="s">
        <v>34</v>
      </c>
      <c r="D11" s="19" t="n">
        <f aca="false">SUM(E11:I11)</f>
        <v>24</v>
      </c>
      <c r="E11" s="20"/>
      <c r="F11" s="20"/>
      <c r="G11" s="20"/>
      <c r="H11" s="20"/>
      <c r="I11" s="20" t="n">
        <v>24</v>
      </c>
      <c r="J11" s="21" t="s">
        <v>35</v>
      </c>
      <c r="K11" s="21" t="s">
        <v>18</v>
      </c>
    </row>
    <row r="12" customFormat="false" ht="18" hidden="false" customHeight="true" outlineLevel="0" collapsed="false">
      <c r="A12" s="16" t="n">
        <v>7</v>
      </c>
      <c r="B12" s="17" t="s">
        <v>36</v>
      </c>
      <c r="C12" s="18" t="s">
        <v>37</v>
      </c>
      <c r="D12" s="19" t="n">
        <f aca="false">SUM(E12:I12)</f>
        <v>1</v>
      </c>
      <c r="E12" s="20"/>
      <c r="F12" s="20"/>
      <c r="G12" s="20" t="n">
        <v>1</v>
      </c>
      <c r="H12" s="20"/>
      <c r="I12" s="20"/>
      <c r="J12" s="21" t="s">
        <v>38</v>
      </c>
      <c r="K12" s="21" t="s">
        <v>18</v>
      </c>
    </row>
    <row r="13" customFormat="false" ht="18" hidden="false" customHeight="true" outlineLevel="0" collapsed="false">
      <c r="A13" s="16" t="n">
        <v>8</v>
      </c>
      <c r="B13" s="17" t="s">
        <v>39</v>
      </c>
      <c r="C13" s="18" t="s">
        <v>40</v>
      </c>
      <c r="D13" s="19" t="n">
        <f aca="false">SUM(E13:I13)</f>
        <v>18</v>
      </c>
      <c r="E13" s="16"/>
      <c r="F13" s="20" t="n">
        <v>3</v>
      </c>
      <c r="G13" s="20" t="n">
        <v>2</v>
      </c>
      <c r="H13" s="20" t="n">
        <v>3</v>
      </c>
      <c r="I13" s="20" t="n">
        <v>10</v>
      </c>
      <c r="J13" s="24" t="s">
        <v>41</v>
      </c>
      <c r="K13" s="21" t="s">
        <v>42</v>
      </c>
    </row>
    <row r="14" customFormat="false" ht="18" hidden="false" customHeight="true" outlineLevel="0" collapsed="false">
      <c r="A14" s="16" t="n">
        <v>9</v>
      </c>
      <c r="B14" s="17" t="s">
        <v>43</v>
      </c>
      <c r="C14" s="23" t="s">
        <v>44</v>
      </c>
      <c r="D14" s="19" t="n">
        <f aca="false">SUM(E14:I14)</f>
        <v>100</v>
      </c>
      <c r="E14" s="20"/>
      <c r="F14" s="20"/>
      <c r="G14" s="20"/>
      <c r="H14" s="20"/>
      <c r="I14" s="20" t="n">
        <v>100</v>
      </c>
      <c r="J14" s="21" t="s">
        <v>45</v>
      </c>
      <c r="K14" s="21" t="s">
        <v>46</v>
      </c>
    </row>
    <row r="15" customFormat="false" ht="18" hidden="false" customHeight="true" outlineLevel="0" collapsed="false">
      <c r="A15" s="16" t="n">
        <v>10</v>
      </c>
      <c r="B15" s="17" t="s">
        <v>47</v>
      </c>
      <c r="C15" s="23" t="s">
        <v>48</v>
      </c>
      <c r="D15" s="19" t="n">
        <f aca="false">SUM(E15:I15)</f>
        <v>2</v>
      </c>
      <c r="E15" s="20"/>
      <c r="F15" s="20"/>
      <c r="G15" s="20"/>
      <c r="H15" s="20"/>
      <c r="I15" s="20" t="n">
        <v>2</v>
      </c>
      <c r="J15" s="21" t="s">
        <v>49</v>
      </c>
      <c r="K15" s="21" t="s">
        <v>50</v>
      </c>
    </row>
    <row r="16" customFormat="false" ht="18" hidden="false" customHeight="true" outlineLevel="0" collapsed="false">
      <c r="A16" s="16" t="n">
        <v>11</v>
      </c>
      <c r="B16" s="17" t="s">
        <v>51</v>
      </c>
      <c r="C16" s="25" t="s">
        <v>52</v>
      </c>
      <c r="D16" s="19" t="n">
        <f aca="false">SUM(E16:I16)</f>
        <v>25</v>
      </c>
      <c r="E16" s="16" t="n">
        <v>4</v>
      </c>
      <c r="F16" s="20" t="n">
        <v>3</v>
      </c>
      <c r="G16" s="16" t="n">
        <v>3</v>
      </c>
      <c r="H16" s="20"/>
      <c r="I16" s="16" t="n">
        <v>15</v>
      </c>
      <c r="J16" s="21" t="s">
        <v>53</v>
      </c>
      <c r="K16" s="21" t="s">
        <v>54</v>
      </c>
    </row>
    <row r="17" customFormat="false" ht="18" hidden="false" customHeight="true" outlineLevel="0" collapsed="false">
      <c r="A17" s="16" t="n">
        <v>12</v>
      </c>
      <c r="B17" s="17" t="s">
        <v>55</v>
      </c>
      <c r="C17" s="23" t="s">
        <v>26</v>
      </c>
      <c r="D17" s="19" t="n">
        <f aca="false">SUM(E17:I17)</f>
        <v>55</v>
      </c>
      <c r="E17" s="20" t="n">
        <v>5</v>
      </c>
      <c r="F17" s="20"/>
      <c r="G17" s="20"/>
      <c r="H17" s="20"/>
      <c r="I17" s="20" t="n">
        <v>50</v>
      </c>
      <c r="J17" s="21" t="s">
        <v>56</v>
      </c>
      <c r="K17" s="21" t="s">
        <v>54</v>
      </c>
    </row>
    <row r="18" customFormat="false" ht="18" hidden="false" customHeight="true" outlineLevel="0" collapsed="false">
      <c r="A18" s="16" t="n">
        <v>13</v>
      </c>
      <c r="B18" s="17" t="s">
        <v>57</v>
      </c>
      <c r="C18" s="26" t="s">
        <v>58</v>
      </c>
      <c r="D18" s="19" t="n">
        <f aca="false">SUM(E18:I18)</f>
        <v>10</v>
      </c>
      <c r="E18" s="27"/>
      <c r="F18" s="27"/>
      <c r="G18" s="27"/>
      <c r="H18" s="27"/>
      <c r="I18" s="27" t="n">
        <v>10</v>
      </c>
      <c r="J18" s="21" t="s">
        <v>59</v>
      </c>
      <c r="K18" s="21" t="s">
        <v>60</v>
      </c>
    </row>
    <row r="19" customFormat="false" ht="18" hidden="false" customHeight="true" outlineLevel="0" collapsed="false">
      <c r="A19" s="16" t="n">
        <v>14</v>
      </c>
      <c r="B19" s="22" t="s">
        <v>61</v>
      </c>
      <c r="C19" s="23" t="s">
        <v>62</v>
      </c>
      <c r="D19" s="19" t="n">
        <f aca="false">SUM(E19:I19)</f>
        <v>106</v>
      </c>
      <c r="E19" s="28" t="n">
        <v>2</v>
      </c>
      <c r="F19" s="28" t="n">
        <v>2</v>
      </c>
      <c r="G19" s="28" t="n">
        <v>2</v>
      </c>
      <c r="H19" s="28"/>
      <c r="I19" s="29" t="n">
        <v>100</v>
      </c>
      <c r="J19" s="21" t="s">
        <v>63</v>
      </c>
      <c r="K19" s="21" t="s">
        <v>64</v>
      </c>
    </row>
    <row r="20" customFormat="false" ht="18" hidden="false" customHeight="true" outlineLevel="0" collapsed="false">
      <c r="A20" s="16" t="n">
        <v>15</v>
      </c>
      <c r="B20" s="22" t="s">
        <v>65</v>
      </c>
      <c r="C20" s="18" t="s">
        <v>52</v>
      </c>
      <c r="D20" s="19" t="n">
        <f aca="false">SUM(E20:I20)</f>
        <v>24</v>
      </c>
      <c r="E20" s="20" t="n">
        <v>2</v>
      </c>
      <c r="F20" s="20" t="n">
        <v>1</v>
      </c>
      <c r="G20" s="20" t="n">
        <v>1</v>
      </c>
      <c r="H20" s="20"/>
      <c r="I20" s="20" t="n">
        <v>20</v>
      </c>
      <c r="J20" s="21" t="s">
        <v>66</v>
      </c>
      <c r="K20" s="21" t="s">
        <v>67</v>
      </c>
    </row>
    <row r="21" customFormat="false" ht="18" hidden="false" customHeight="true" outlineLevel="0" collapsed="false">
      <c r="A21" s="16" t="n">
        <v>16</v>
      </c>
      <c r="B21" s="22" t="s">
        <v>68</v>
      </c>
      <c r="C21" s="30" t="s">
        <v>52</v>
      </c>
      <c r="D21" s="19" t="n">
        <f aca="false">SUM(E21:I21)</f>
        <v>11</v>
      </c>
      <c r="E21" s="16" t="n">
        <v>3</v>
      </c>
      <c r="F21" s="16" t="n">
        <v>5</v>
      </c>
      <c r="G21" s="16" t="n">
        <v>3</v>
      </c>
      <c r="H21" s="16"/>
      <c r="I21" s="16"/>
      <c r="J21" s="21" t="s">
        <v>69</v>
      </c>
      <c r="K21" s="21" t="s">
        <v>46</v>
      </c>
    </row>
    <row r="22" customFormat="false" ht="18" hidden="false" customHeight="true" outlineLevel="0" collapsed="false">
      <c r="A22" s="16" t="n">
        <v>17</v>
      </c>
      <c r="B22" s="22" t="s">
        <v>70</v>
      </c>
      <c r="C22" s="23" t="s">
        <v>71</v>
      </c>
      <c r="D22" s="19" t="n">
        <f aca="false">SUM(E22:I22)</f>
        <v>150</v>
      </c>
      <c r="E22" s="20" t="n">
        <v>1</v>
      </c>
      <c r="F22" s="20" t="n">
        <v>5</v>
      </c>
      <c r="G22" s="20" t="n">
        <v>15</v>
      </c>
      <c r="H22" s="20" t="n">
        <v>15</v>
      </c>
      <c r="I22" s="20" t="n">
        <v>114</v>
      </c>
      <c r="J22" s="21" t="s">
        <v>72</v>
      </c>
      <c r="K22" s="21" t="s">
        <v>73</v>
      </c>
    </row>
    <row r="23" customFormat="false" ht="18" hidden="false" customHeight="true" outlineLevel="0" collapsed="false">
      <c r="A23" s="16" t="n">
        <v>18</v>
      </c>
      <c r="B23" s="31" t="s">
        <v>74</v>
      </c>
      <c r="C23" s="32" t="s">
        <v>75</v>
      </c>
      <c r="D23" s="19" t="n">
        <f aca="false">SUM(E23:I23)</f>
        <v>50</v>
      </c>
      <c r="E23" s="33" t="n">
        <v>10</v>
      </c>
      <c r="F23" s="27" t="n">
        <v>10</v>
      </c>
      <c r="G23" s="33" t="n">
        <v>10</v>
      </c>
      <c r="H23" s="27"/>
      <c r="I23" s="33" t="n">
        <v>20</v>
      </c>
      <c r="J23" s="21" t="s">
        <v>76</v>
      </c>
      <c r="K23" s="21" t="s">
        <v>77</v>
      </c>
    </row>
    <row r="24" customFormat="false" ht="18" hidden="false" customHeight="true" outlineLevel="0" collapsed="false">
      <c r="A24" s="16" t="n">
        <v>19</v>
      </c>
      <c r="B24" s="17" t="s">
        <v>78</v>
      </c>
      <c r="C24" s="18" t="s">
        <v>62</v>
      </c>
      <c r="D24" s="19" t="n">
        <f aca="false">SUM(E24:I24)</f>
        <v>17</v>
      </c>
      <c r="E24" s="20" t="n">
        <v>2</v>
      </c>
      <c r="F24" s="20" t="n">
        <v>5</v>
      </c>
      <c r="G24" s="20" t="n">
        <v>10</v>
      </c>
      <c r="H24" s="20" t="n">
        <v>0</v>
      </c>
      <c r="I24" s="20" t="n">
        <v>0</v>
      </c>
      <c r="J24" s="21" t="s">
        <v>79</v>
      </c>
      <c r="K24" s="21" t="s">
        <v>80</v>
      </c>
    </row>
    <row r="25" customFormat="false" ht="18" hidden="false" customHeight="true" outlineLevel="0" collapsed="false">
      <c r="A25" s="16" t="n">
        <v>20</v>
      </c>
      <c r="B25" s="17" t="s">
        <v>81</v>
      </c>
      <c r="C25" s="23" t="s">
        <v>52</v>
      </c>
      <c r="D25" s="19" t="n">
        <f aca="false">SUM(E25:I25)</f>
        <v>52</v>
      </c>
      <c r="E25" s="20"/>
      <c r="F25" s="20"/>
      <c r="G25" s="20" t="n">
        <v>2</v>
      </c>
      <c r="H25" s="20"/>
      <c r="I25" s="20" t="n">
        <v>50</v>
      </c>
      <c r="J25" s="34" t="s">
        <v>82</v>
      </c>
      <c r="K25" s="21" t="s">
        <v>83</v>
      </c>
    </row>
    <row r="26" customFormat="false" ht="18" hidden="false" customHeight="true" outlineLevel="0" collapsed="false">
      <c r="A26" s="16" t="n">
        <v>21</v>
      </c>
      <c r="B26" s="22" t="s">
        <v>84</v>
      </c>
      <c r="C26" s="25" t="s">
        <v>85</v>
      </c>
      <c r="D26" s="19" t="n">
        <f aca="false">SUM(E26:I26)</f>
        <v>50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500</v>
      </c>
      <c r="J26" s="21" t="s">
        <v>86</v>
      </c>
      <c r="K26" s="21" t="s">
        <v>87</v>
      </c>
    </row>
    <row r="27" customFormat="false" ht="18" hidden="false" customHeight="true" outlineLevel="0" collapsed="false">
      <c r="A27" s="16" t="n">
        <v>22</v>
      </c>
      <c r="B27" s="22" t="s">
        <v>88</v>
      </c>
      <c r="C27" s="25" t="s">
        <v>26</v>
      </c>
      <c r="D27" s="19" t="n">
        <f aca="false">SUM(E27:I27)</f>
        <v>3</v>
      </c>
      <c r="E27" s="16" t="n">
        <v>1</v>
      </c>
      <c r="F27" s="35" t="n">
        <v>1</v>
      </c>
      <c r="G27" s="16" t="n">
        <v>1</v>
      </c>
      <c r="H27" s="16"/>
      <c r="I27" s="16"/>
      <c r="J27" s="21" t="s">
        <v>89</v>
      </c>
      <c r="K27" s="21" t="s">
        <v>90</v>
      </c>
    </row>
    <row r="28" customFormat="false" ht="18" hidden="false" customHeight="true" outlineLevel="0" collapsed="false">
      <c r="A28" s="16" t="n">
        <v>23</v>
      </c>
      <c r="B28" s="22" t="s">
        <v>91</v>
      </c>
      <c r="C28" s="20" t="s">
        <v>52</v>
      </c>
      <c r="D28" s="19" t="n">
        <f aca="false">SUM(E28:I28)</f>
        <v>549</v>
      </c>
      <c r="E28" s="20" t="n">
        <v>62</v>
      </c>
      <c r="F28" s="20" t="n">
        <v>62</v>
      </c>
      <c r="G28" s="20" t="n">
        <v>125</v>
      </c>
      <c r="H28" s="20" t="n">
        <v>0</v>
      </c>
      <c r="I28" s="20" t="n">
        <v>300</v>
      </c>
      <c r="J28" s="21" t="s">
        <v>92</v>
      </c>
      <c r="K28" s="21" t="s">
        <v>93</v>
      </c>
    </row>
    <row r="29" customFormat="false" ht="18" hidden="false" customHeight="true" outlineLevel="0" collapsed="false">
      <c r="A29" s="16" t="n">
        <v>24</v>
      </c>
      <c r="B29" s="22" t="s">
        <v>94</v>
      </c>
      <c r="C29" s="36" t="s">
        <v>52</v>
      </c>
      <c r="D29" s="19" t="n">
        <f aca="false">SUM(E29:I29)</f>
        <v>3</v>
      </c>
      <c r="E29" s="20"/>
      <c r="F29" s="20"/>
      <c r="G29" s="20" t="n">
        <v>1</v>
      </c>
      <c r="H29" s="20"/>
      <c r="I29" s="20" t="n">
        <v>2</v>
      </c>
      <c r="J29" s="21" t="s">
        <v>95</v>
      </c>
      <c r="K29" s="21" t="s">
        <v>96</v>
      </c>
    </row>
    <row r="30" customFormat="false" ht="18" hidden="false" customHeight="true" outlineLevel="0" collapsed="false">
      <c r="A30" s="16" t="n">
        <v>25</v>
      </c>
      <c r="B30" s="22" t="s">
        <v>97</v>
      </c>
      <c r="C30" s="20" t="s">
        <v>98</v>
      </c>
      <c r="D30" s="19" t="n">
        <f aca="false">SUM(E30:I30)</f>
        <v>2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20</v>
      </c>
      <c r="J30" s="21" t="s">
        <v>99</v>
      </c>
      <c r="K30" s="21" t="s">
        <v>83</v>
      </c>
    </row>
    <row r="31" customFormat="false" ht="18" hidden="false" customHeight="true" outlineLevel="0" collapsed="false">
      <c r="A31" s="16" t="n">
        <v>26</v>
      </c>
      <c r="B31" s="22" t="s">
        <v>100</v>
      </c>
      <c r="C31" s="37" t="s">
        <v>98</v>
      </c>
      <c r="D31" s="19" t="n">
        <f aca="false">SUM(E31:I31)</f>
        <v>100</v>
      </c>
      <c r="E31" s="37"/>
      <c r="F31" s="37"/>
      <c r="G31" s="37"/>
      <c r="H31" s="37"/>
      <c r="I31" s="37" t="n">
        <v>100</v>
      </c>
      <c r="J31" s="34" t="s">
        <v>101</v>
      </c>
      <c r="K31" s="21" t="s">
        <v>102</v>
      </c>
    </row>
    <row r="32" customFormat="false" ht="18" hidden="false" customHeight="true" outlineLevel="0" collapsed="false">
      <c r="A32" s="16" t="n">
        <v>27</v>
      </c>
      <c r="B32" s="22" t="s">
        <v>103</v>
      </c>
      <c r="C32" s="18" t="s">
        <v>52</v>
      </c>
      <c r="D32" s="19" t="n">
        <f aca="false">SUM(E32:I32)</f>
        <v>1040</v>
      </c>
      <c r="E32" s="20" t="n">
        <v>10</v>
      </c>
      <c r="F32" s="20" t="n">
        <v>10</v>
      </c>
      <c r="G32" s="20" t="n">
        <v>10</v>
      </c>
      <c r="H32" s="20" t="n">
        <v>10</v>
      </c>
      <c r="I32" s="20" t="n">
        <v>1000</v>
      </c>
      <c r="J32" s="34" t="s">
        <v>104</v>
      </c>
      <c r="K32" s="21" t="s">
        <v>87</v>
      </c>
    </row>
    <row r="33" customFormat="false" ht="18" hidden="false" customHeight="true" outlineLevel="0" collapsed="false">
      <c r="A33" s="16" t="n">
        <v>28</v>
      </c>
      <c r="B33" s="22" t="s">
        <v>105</v>
      </c>
      <c r="C33" s="28" t="s">
        <v>75</v>
      </c>
      <c r="D33" s="19" t="n">
        <f aca="false">SUM(E33:I33)</f>
        <v>59</v>
      </c>
      <c r="E33" s="20" t="n">
        <v>3</v>
      </c>
      <c r="F33" s="20" t="n">
        <v>3</v>
      </c>
      <c r="G33" s="20" t="n">
        <v>3</v>
      </c>
      <c r="H33" s="20"/>
      <c r="I33" s="20" t="n">
        <v>50</v>
      </c>
      <c r="J33" s="21" t="s">
        <v>106</v>
      </c>
      <c r="K33" s="21" t="s">
        <v>87</v>
      </c>
    </row>
    <row r="34" customFormat="false" ht="18" hidden="false" customHeight="true" outlineLevel="0" collapsed="false">
      <c r="A34" s="16" t="n">
        <v>29</v>
      </c>
      <c r="B34" s="22" t="s">
        <v>107</v>
      </c>
      <c r="C34" s="38" t="s">
        <v>85</v>
      </c>
      <c r="D34" s="19" t="n">
        <f aca="false">SUM(E34:I34)</f>
        <v>135</v>
      </c>
      <c r="E34" s="20" t="n">
        <v>5</v>
      </c>
      <c r="F34" s="20" t="n">
        <v>5</v>
      </c>
      <c r="G34" s="20" t="n">
        <v>5</v>
      </c>
      <c r="H34" s="20"/>
      <c r="I34" s="20" t="n">
        <v>120</v>
      </c>
      <c r="J34" s="34" t="s">
        <v>108</v>
      </c>
      <c r="K34" s="21" t="s">
        <v>109</v>
      </c>
    </row>
    <row r="35" customFormat="false" ht="18" hidden="false" customHeight="true" outlineLevel="0" collapsed="false">
      <c r="A35" s="16" t="n">
        <v>30</v>
      </c>
      <c r="B35" s="22" t="s">
        <v>110</v>
      </c>
      <c r="C35" s="20" t="s">
        <v>52</v>
      </c>
      <c r="D35" s="19" t="n">
        <f aca="false">SUM(E35:I35)</f>
        <v>26</v>
      </c>
      <c r="E35" s="20" t="n">
        <v>2</v>
      </c>
      <c r="F35" s="20" t="n">
        <v>2</v>
      </c>
      <c r="G35" s="20" t="n">
        <v>2</v>
      </c>
      <c r="H35" s="20"/>
      <c r="I35" s="20" t="n">
        <v>20</v>
      </c>
      <c r="J35" s="21" t="s">
        <v>111</v>
      </c>
      <c r="K35" s="21" t="s">
        <v>54</v>
      </c>
    </row>
    <row r="36" customFormat="false" ht="18" hidden="false" customHeight="true" outlineLevel="0" collapsed="false">
      <c r="A36" s="16" t="n">
        <v>31</v>
      </c>
      <c r="B36" s="22" t="s">
        <v>112</v>
      </c>
      <c r="C36" s="20" t="s">
        <v>52</v>
      </c>
      <c r="D36" s="19" t="n">
        <f aca="false">SUM(E36:I36)</f>
        <v>99</v>
      </c>
      <c r="E36" s="20" t="n">
        <v>10</v>
      </c>
      <c r="F36" s="20" t="n">
        <v>15</v>
      </c>
      <c r="G36" s="20" t="n">
        <v>20</v>
      </c>
      <c r="H36" s="20"/>
      <c r="I36" s="20" t="n">
        <v>54</v>
      </c>
      <c r="J36" s="21"/>
      <c r="K36" s="21"/>
    </row>
    <row r="37" customFormat="false" ht="18" hidden="false" customHeight="true" outlineLevel="0" collapsed="false">
      <c r="A37" s="16" t="n">
        <v>32</v>
      </c>
      <c r="B37" s="22" t="s">
        <v>113</v>
      </c>
      <c r="C37" s="20" t="s">
        <v>114</v>
      </c>
      <c r="D37" s="19" t="n">
        <f aca="false">SUM(E37:I37)</f>
        <v>66</v>
      </c>
      <c r="E37" s="20" t="n">
        <v>2</v>
      </c>
      <c r="F37" s="20" t="n">
        <v>4</v>
      </c>
      <c r="G37" s="20" t="n">
        <v>10</v>
      </c>
      <c r="H37" s="20" t="n">
        <v>10</v>
      </c>
      <c r="I37" s="20" t="n">
        <v>40</v>
      </c>
      <c r="J37" s="21"/>
      <c r="K37" s="21"/>
    </row>
    <row r="38" s="45" customFormat="true" ht="15.75" hidden="false" customHeight="false" outlineLevel="0" collapsed="false">
      <c r="A38" s="39" t="s">
        <v>115</v>
      </c>
      <c r="B38" s="40" t="s">
        <v>116</v>
      </c>
      <c r="C38" s="41"/>
      <c r="D38" s="42" t="n">
        <f aca="false">SUM(E38:I38)</f>
        <v>19218</v>
      </c>
      <c r="E38" s="43" t="n">
        <f aca="false">SUM(E39:E63)</f>
        <v>464</v>
      </c>
      <c r="F38" s="43" t="n">
        <f aca="false">SUM(F39:F63)</f>
        <v>502</v>
      </c>
      <c r="G38" s="43" t="n">
        <f aca="false">SUM(G39:G63)</f>
        <v>934</v>
      </c>
      <c r="H38" s="43" t="n">
        <f aca="false">SUM(H39:H63)</f>
        <v>3872</v>
      </c>
      <c r="I38" s="43" t="n">
        <f aca="false">SUM(I39:I63)</f>
        <v>13446</v>
      </c>
      <c r="J38" s="44"/>
      <c r="K38" s="44"/>
    </row>
    <row r="39" customFormat="false" ht="15.75" hidden="false" customHeight="false" outlineLevel="0" collapsed="false">
      <c r="A39" s="46" t="n">
        <v>1</v>
      </c>
      <c r="B39" s="47" t="s">
        <v>117</v>
      </c>
      <c r="C39" s="48" t="s">
        <v>118</v>
      </c>
      <c r="D39" s="49" t="n">
        <f aca="false">SUM(E39:I39)</f>
        <v>145</v>
      </c>
      <c r="E39" s="50" t="n">
        <v>20</v>
      </c>
      <c r="F39" s="50" t="n">
        <v>20</v>
      </c>
      <c r="G39" s="50" t="n">
        <v>30</v>
      </c>
      <c r="H39" s="50" t="n">
        <v>35</v>
      </c>
      <c r="I39" s="50" t="n">
        <v>40</v>
      </c>
      <c r="J39" s="46" t="s">
        <v>119</v>
      </c>
      <c r="K39" s="46" t="s">
        <v>120</v>
      </c>
    </row>
    <row r="40" customFormat="false" ht="15.75" hidden="false" customHeight="false" outlineLevel="0" collapsed="false">
      <c r="A40" s="46" t="n">
        <v>2</v>
      </c>
      <c r="B40" s="47" t="s">
        <v>121</v>
      </c>
      <c r="C40" s="48" t="s">
        <v>122</v>
      </c>
      <c r="D40" s="49" t="n">
        <f aca="false">SUM(E40:I40)</f>
        <v>20</v>
      </c>
      <c r="E40" s="51"/>
      <c r="F40" s="50"/>
      <c r="G40" s="50"/>
      <c r="H40" s="50"/>
      <c r="I40" s="50" t="n">
        <v>20</v>
      </c>
      <c r="J40" s="46" t="s">
        <v>123</v>
      </c>
      <c r="K40" s="46" t="s">
        <v>124</v>
      </c>
    </row>
    <row r="41" customFormat="false" ht="15.75" hidden="false" customHeight="false" outlineLevel="0" collapsed="false">
      <c r="A41" s="46" t="n">
        <v>3</v>
      </c>
      <c r="B41" s="47" t="s">
        <v>125</v>
      </c>
      <c r="C41" s="48" t="s">
        <v>126</v>
      </c>
      <c r="D41" s="49" t="n">
        <f aca="false">SUM(E41:I41)</f>
        <v>20</v>
      </c>
      <c r="E41" s="51"/>
      <c r="F41" s="50"/>
      <c r="G41" s="50"/>
      <c r="H41" s="50"/>
      <c r="I41" s="50" t="n">
        <v>20</v>
      </c>
      <c r="J41" s="46" t="s">
        <v>127</v>
      </c>
      <c r="K41" s="46" t="s">
        <v>128</v>
      </c>
    </row>
    <row r="42" customFormat="false" ht="15.75" hidden="false" customHeight="false" outlineLevel="0" collapsed="false">
      <c r="A42" s="46" t="n">
        <v>4</v>
      </c>
      <c r="B42" s="47" t="s">
        <v>129</v>
      </c>
      <c r="C42" s="48" t="s">
        <v>130</v>
      </c>
      <c r="D42" s="49" t="n">
        <f aca="false">SUM(E42:I42)</f>
        <v>126</v>
      </c>
      <c r="E42" s="51" t="n">
        <v>3</v>
      </c>
      <c r="F42" s="50" t="n">
        <v>5</v>
      </c>
      <c r="G42" s="50" t="n">
        <v>3</v>
      </c>
      <c r="H42" s="50" t="n">
        <v>100</v>
      </c>
      <c r="I42" s="50" t="n">
        <v>15</v>
      </c>
      <c r="J42" s="46" t="s">
        <v>131</v>
      </c>
      <c r="K42" s="46" t="s">
        <v>132</v>
      </c>
    </row>
    <row r="43" customFormat="false" ht="15.75" hidden="false" customHeight="false" outlineLevel="0" collapsed="false">
      <c r="A43" s="46" t="n">
        <v>5</v>
      </c>
      <c r="B43" s="47" t="s">
        <v>133</v>
      </c>
      <c r="C43" s="48" t="s">
        <v>134</v>
      </c>
      <c r="D43" s="49" t="n">
        <f aca="false">SUM(E43:I43)</f>
        <v>258</v>
      </c>
      <c r="E43" s="51" t="n">
        <v>1</v>
      </c>
      <c r="F43" s="50" t="n">
        <v>5</v>
      </c>
      <c r="G43" s="50" t="n">
        <v>2</v>
      </c>
      <c r="H43" s="50" t="n">
        <v>200</v>
      </c>
      <c r="I43" s="50" t="n">
        <v>50</v>
      </c>
      <c r="J43" s="46" t="s">
        <v>135</v>
      </c>
      <c r="K43" s="46" t="s">
        <v>136</v>
      </c>
    </row>
    <row r="44" customFormat="false" ht="15.75" hidden="false" customHeight="false" outlineLevel="0" collapsed="false">
      <c r="A44" s="46" t="n">
        <v>6</v>
      </c>
      <c r="B44" s="47" t="s">
        <v>137</v>
      </c>
      <c r="C44" s="48" t="s">
        <v>138</v>
      </c>
      <c r="D44" s="49" t="n">
        <f aca="false">SUM(E44:I44)</f>
        <v>315</v>
      </c>
      <c r="E44" s="51" t="n">
        <v>5</v>
      </c>
      <c r="F44" s="50" t="n">
        <v>5</v>
      </c>
      <c r="G44" s="50" t="n">
        <v>5</v>
      </c>
      <c r="H44" s="50" t="n">
        <v>0</v>
      </c>
      <c r="I44" s="50" t="n">
        <v>300</v>
      </c>
      <c r="J44" s="46" t="s">
        <v>139</v>
      </c>
      <c r="K44" s="46" t="s">
        <v>140</v>
      </c>
    </row>
    <row r="45" customFormat="false" ht="15.75" hidden="false" customHeight="false" outlineLevel="0" collapsed="false">
      <c r="A45" s="46" t="n">
        <v>7</v>
      </c>
      <c r="B45" s="47" t="s">
        <v>141</v>
      </c>
      <c r="C45" s="48" t="s">
        <v>142</v>
      </c>
      <c r="D45" s="49" t="n">
        <f aca="false">SUM(E45:I45)</f>
        <v>52</v>
      </c>
      <c r="E45" s="51"/>
      <c r="F45" s="50"/>
      <c r="G45" s="50" t="n">
        <v>2</v>
      </c>
      <c r="H45" s="50"/>
      <c r="I45" s="50" t="n">
        <v>50</v>
      </c>
      <c r="J45" s="46" t="s">
        <v>143</v>
      </c>
      <c r="K45" s="46" t="s">
        <v>144</v>
      </c>
    </row>
    <row r="46" customFormat="false" ht="15.75" hidden="false" customHeight="false" outlineLevel="0" collapsed="false">
      <c r="A46" s="46" t="n">
        <v>8</v>
      </c>
      <c r="B46" s="47" t="s">
        <v>145</v>
      </c>
      <c r="C46" s="48" t="s">
        <v>146</v>
      </c>
      <c r="D46" s="49" t="n">
        <f aca="false">SUM(E46:I46)</f>
        <v>8150</v>
      </c>
      <c r="E46" s="51" t="n">
        <v>220</v>
      </c>
      <c r="F46" s="50" t="n">
        <v>300</v>
      </c>
      <c r="G46" s="50" t="n">
        <v>380</v>
      </c>
      <c r="H46" s="50" t="n">
        <v>3250</v>
      </c>
      <c r="I46" s="50" t="n">
        <v>4000</v>
      </c>
      <c r="J46" s="46" t="s">
        <v>147</v>
      </c>
      <c r="K46" s="46" t="s">
        <v>148</v>
      </c>
    </row>
    <row r="47" customFormat="false" ht="15.75" hidden="false" customHeight="false" outlineLevel="0" collapsed="false">
      <c r="A47" s="46" t="n">
        <v>9</v>
      </c>
      <c r="B47" s="47" t="s">
        <v>149</v>
      </c>
      <c r="C47" s="48" t="s">
        <v>150</v>
      </c>
      <c r="D47" s="49" t="n">
        <f aca="false">SUM(E47:I47)</f>
        <v>120</v>
      </c>
      <c r="E47" s="51" t="n">
        <v>5</v>
      </c>
      <c r="F47" s="50" t="n">
        <v>5</v>
      </c>
      <c r="G47" s="50" t="n">
        <v>10</v>
      </c>
      <c r="H47" s="50"/>
      <c r="I47" s="50" t="n">
        <v>100</v>
      </c>
      <c r="J47" s="46" t="s">
        <v>151</v>
      </c>
      <c r="K47" s="46" t="s">
        <v>152</v>
      </c>
    </row>
    <row r="48" customFormat="false" ht="15.75" hidden="false" customHeight="false" outlineLevel="0" collapsed="false">
      <c r="A48" s="46" t="n">
        <v>10</v>
      </c>
      <c r="B48" s="47" t="s">
        <v>153</v>
      </c>
      <c r="C48" s="48" t="s">
        <v>154</v>
      </c>
      <c r="D48" s="49" t="n">
        <f aca="false">SUM(E48:I48)</f>
        <v>530</v>
      </c>
      <c r="E48" s="51" t="n">
        <v>30</v>
      </c>
      <c r="F48" s="50"/>
      <c r="G48" s="50"/>
      <c r="H48" s="50"/>
      <c r="I48" s="50" t="n">
        <v>500</v>
      </c>
      <c r="J48" s="46" t="s">
        <v>155</v>
      </c>
      <c r="K48" s="46" t="s">
        <v>156</v>
      </c>
    </row>
    <row r="49" customFormat="false" ht="15.75" hidden="false" customHeight="false" outlineLevel="0" collapsed="false">
      <c r="A49" s="46" t="n">
        <v>11</v>
      </c>
      <c r="B49" s="47" t="s">
        <v>157</v>
      </c>
      <c r="C49" s="48" t="s">
        <v>158</v>
      </c>
      <c r="D49" s="49" t="n">
        <f aca="false">SUM(E49:I49)</f>
        <v>2000</v>
      </c>
      <c r="E49" s="51" t="n">
        <v>5</v>
      </c>
      <c r="F49" s="50" t="n">
        <v>10</v>
      </c>
      <c r="G49" s="50" t="n">
        <v>20</v>
      </c>
      <c r="H49" s="50" t="n">
        <v>200</v>
      </c>
      <c r="I49" s="50" t="n">
        <v>1765</v>
      </c>
      <c r="J49" s="46" t="s">
        <v>159</v>
      </c>
      <c r="K49" s="46" t="s">
        <v>160</v>
      </c>
    </row>
    <row r="50" customFormat="false" ht="15.75" hidden="false" customHeight="false" outlineLevel="0" collapsed="false">
      <c r="A50" s="46" t="n">
        <v>12</v>
      </c>
      <c r="B50" s="47" t="s">
        <v>161</v>
      </c>
      <c r="C50" s="48" t="s">
        <v>162</v>
      </c>
      <c r="D50" s="49" t="n">
        <f aca="false">SUM(E50:I50)</f>
        <v>300</v>
      </c>
      <c r="E50" s="51" t="n">
        <v>15</v>
      </c>
      <c r="F50" s="50" t="n">
        <v>15</v>
      </c>
      <c r="G50" s="50" t="n">
        <v>10</v>
      </c>
      <c r="H50" s="50" t="n">
        <v>10</v>
      </c>
      <c r="I50" s="50" t="n">
        <v>250</v>
      </c>
      <c r="J50" s="46" t="s">
        <v>163</v>
      </c>
      <c r="K50" s="46" t="s">
        <v>164</v>
      </c>
    </row>
    <row r="51" customFormat="false" ht="15.75" hidden="false" customHeight="false" outlineLevel="0" collapsed="false">
      <c r="A51" s="46" t="n">
        <v>13</v>
      </c>
      <c r="B51" s="47" t="s">
        <v>165</v>
      </c>
      <c r="C51" s="48" t="s">
        <v>114</v>
      </c>
      <c r="D51" s="49" t="n">
        <f aca="false">SUM(E51:I51)</f>
        <v>3365</v>
      </c>
      <c r="E51" s="51" t="n">
        <v>50</v>
      </c>
      <c r="F51" s="50" t="n">
        <v>15</v>
      </c>
      <c r="G51" s="50" t="n">
        <v>300</v>
      </c>
      <c r="H51" s="50"/>
      <c r="I51" s="50" t="n">
        <v>3000</v>
      </c>
      <c r="J51" s="46" t="s">
        <v>166</v>
      </c>
      <c r="K51" s="46" t="s">
        <v>167</v>
      </c>
    </row>
    <row r="52" customFormat="false" ht="15.75" hidden="false" customHeight="false" outlineLevel="0" collapsed="false">
      <c r="A52" s="46" t="n">
        <v>14</v>
      </c>
      <c r="B52" s="47" t="s">
        <v>168</v>
      </c>
      <c r="C52" s="48" t="s">
        <v>114</v>
      </c>
      <c r="D52" s="49" t="n">
        <f aca="false">SUM(E52:I52)</f>
        <v>235</v>
      </c>
      <c r="E52" s="51" t="n">
        <v>0</v>
      </c>
      <c r="F52" s="50" t="n">
        <v>3</v>
      </c>
      <c r="G52" s="50" t="n">
        <v>2</v>
      </c>
      <c r="H52" s="50" t="n">
        <v>30</v>
      </c>
      <c r="I52" s="50" t="n">
        <v>200</v>
      </c>
      <c r="J52" s="46" t="s">
        <v>169</v>
      </c>
      <c r="K52" s="46" t="s">
        <v>170</v>
      </c>
    </row>
    <row r="53" customFormat="false" ht="15.75" hidden="false" customHeight="false" outlineLevel="0" collapsed="false">
      <c r="A53" s="46" t="n">
        <v>15</v>
      </c>
      <c r="B53" s="47" t="s">
        <v>171</v>
      </c>
      <c r="C53" s="48" t="s">
        <v>142</v>
      </c>
      <c r="D53" s="49" t="n">
        <f aca="false">SUM(E53:I53)</f>
        <v>400</v>
      </c>
      <c r="E53" s="51" t="n">
        <v>5</v>
      </c>
      <c r="F53" s="50" t="n">
        <v>5</v>
      </c>
      <c r="G53" s="50" t="n">
        <v>10</v>
      </c>
      <c r="H53" s="50" t="n">
        <v>5</v>
      </c>
      <c r="I53" s="50" t="n">
        <v>375</v>
      </c>
      <c r="J53" s="46" t="s">
        <v>172</v>
      </c>
      <c r="K53" s="46" t="s">
        <v>173</v>
      </c>
    </row>
    <row r="54" customFormat="false" ht="15.75" hidden="false" customHeight="false" outlineLevel="0" collapsed="false">
      <c r="A54" s="46" t="n">
        <v>16</v>
      </c>
      <c r="B54" s="47" t="s">
        <v>174</v>
      </c>
      <c r="C54" s="48" t="s">
        <v>175</v>
      </c>
      <c r="D54" s="49" t="n">
        <f aca="false">SUM(E54:I54)</f>
        <v>265</v>
      </c>
      <c r="E54" s="51" t="n">
        <v>5</v>
      </c>
      <c r="F54" s="50" t="n">
        <v>5</v>
      </c>
      <c r="G54" s="50" t="n">
        <v>5</v>
      </c>
      <c r="H54" s="50"/>
      <c r="I54" s="50" t="n">
        <v>250</v>
      </c>
      <c r="J54" s="46" t="s">
        <v>176</v>
      </c>
      <c r="K54" s="46" t="s">
        <v>177</v>
      </c>
    </row>
    <row r="55" customFormat="false" ht="15.75" hidden="false" customHeight="false" outlineLevel="0" collapsed="false">
      <c r="A55" s="46" t="n">
        <v>17</v>
      </c>
      <c r="B55" s="47" t="s">
        <v>178</v>
      </c>
      <c r="C55" s="48" t="s">
        <v>150</v>
      </c>
      <c r="D55" s="49" t="n">
        <f aca="false">SUM(E55:I55)</f>
        <v>530</v>
      </c>
      <c r="E55" s="51" t="n">
        <v>10</v>
      </c>
      <c r="F55" s="50" t="n">
        <v>10</v>
      </c>
      <c r="G55" s="50" t="n">
        <v>10</v>
      </c>
      <c r="H55" s="50"/>
      <c r="I55" s="50" t="n">
        <v>500</v>
      </c>
      <c r="J55" s="46" t="s">
        <v>176</v>
      </c>
      <c r="K55" s="46" t="s">
        <v>177</v>
      </c>
    </row>
    <row r="56" customFormat="false" ht="15.75" hidden="false" customHeight="false" outlineLevel="0" collapsed="false">
      <c r="A56" s="46" t="n">
        <v>18</v>
      </c>
      <c r="B56" s="47" t="s">
        <v>179</v>
      </c>
      <c r="C56" s="48" t="s">
        <v>138</v>
      </c>
      <c r="D56" s="49" t="n">
        <f aca="false">SUM(E56:I56)</f>
        <v>184</v>
      </c>
      <c r="E56" s="51" t="n">
        <v>5</v>
      </c>
      <c r="F56" s="50" t="n">
        <v>3</v>
      </c>
      <c r="G56" s="50" t="n">
        <v>0</v>
      </c>
      <c r="H56" s="50" t="n">
        <v>0</v>
      </c>
      <c r="I56" s="50" t="n">
        <v>176</v>
      </c>
      <c r="J56" s="46" t="s">
        <v>180</v>
      </c>
      <c r="K56" s="46" t="s">
        <v>181</v>
      </c>
    </row>
    <row r="57" customFormat="false" ht="15.75" hidden="false" customHeight="false" outlineLevel="0" collapsed="false">
      <c r="A57" s="46" t="n">
        <v>19</v>
      </c>
      <c r="B57" s="47" t="s">
        <v>182</v>
      </c>
      <c r="C57" s="48" t="s">
        <v>138</v>
      </c>
      <c r="D57" s="49" t="n">
        <f aca="false">SUM(E57:I57)</f>
        <v>100</v>
      </c>
      <c r="E57" s="51"/>
      <c r="F57" s="50"/>
      <c r="G57" s="50"/>
      <c r="H57" s="50"/>
      <c r="I57" s="50" t="n">
        <v>100</v>
      </c>
      <c r="J57" s="46" t="s">
        <v>183</v>
      </c>
      <c r="K57" s="46" t="s">
        <v>184</v>
      </c>
    </row>
    <row r="58" customFormat="false" ht="15.75" hidden="false" customHeight="false" outlineLevel="0" collapsed="false">
      <c r="A58" s="46" t="n">
        <v>20</v>
      </c>
      <c r="B58" s="47" t="s">
        <v>185</v>
      </c>
      <c r="C58" s="48" t="s">
        <v>118</v>
      </c>
      <c r="D58" s="49" t="n">
        <f aca="false">SUM(E58:I58)</f>
        <v>550</v>
      </c>
      <c r="E58" s="51" t="n">
        <v>10</v>
      </c>
      <c r="F58" s="50" t="n">
        <v>10</v>
      </c>
      <c r="G58" s="50" t="n">
        <v>20</v>
      </c>
      <c r="H58" s="50" t="n">
        <v>10</v>
      </c>
      <c r="I58" s="50" t="n">
        <v>500</v>
      </c>
      <c r="J58" s="46" t="s">
        <v>186</v>
      </c>
      <c r="K58" s="46" t="s">
        <v>187</v>
      </c>
    </row>
    <row r="59" customFormat="false" ht="15.75" hidden="false" customHeight="false" outlineLevel="0" collapsed="false">
      <c r="A59" s="46" t="n">
        <v>21</v>
      </c>
      <c r="B59" s="47" t="s">
        <v>188</v>
      </c>
      <c r="C59" s="48" t="s">
        <v>138</v>
      </c>
      <c r="D59" s="49" t="n">
        <f aca="false">SUM(E59:I59)</f>
        <v>250</v>
      </c>
      <c r="E59" s="51" t="n">
        <v>20</v>
      </c>
      <c r="F59" s="50" t="n">
        <v>10</v>
      </c>
      <c r="G59" s="50" t="n">
        <v>10</v>
      </c>
      <c r="H59" s="50" t="n">
        <v>10</v>
      </c>
      <c r="I59" s="50" t="n">
        <v>200</v>
      </c>
      <c r="J59" s="52" t="n">
        <v>912709252</v>
      </c>
      <c r="K59" s="46" t="s">
        <v>189</v>
      </c>
    </row>
    <row r="60" customFormat="false" ht="15.75" hidden="false" customHeight="false" outlineLevel="0" collapsed="false">
      <c r="A60" s="46" t="n">
        <v>22</v>
      </c>
      <c r="B60" s="47" t="s">
        <v>190</v>
      </c>
      <c r="C60" s="48" t="s">
        <v>52</v>
      </c>
      <c r="D60" s="49" t="n">
        <f aca="false">SUM(E60:I60)</f>
        <v>175</v>
      </c>
      <c r="E60" s="51" t="n">
        <v>5</v>
      </c>
      <c r="F60" s="50" t="n">
        <v>8</v>
      </c>
      <c r="G60" s="50" t="n">
        <v>7</v>
      </c>
      <c r="H60" s="50" t="n">
        <v>5</v>
      </c>
      <c r="I60" s="50" t="n">
        <v>150</v>
      </c>
      <c r="J60" s="46" t="s">
        <v>191</v>
      </c>
      <c r="K60" s="46" t="s">
        <v>192</v>
      </c>
    </row>
    <row r="61" customFormat="false" ht="15.75" hidden="false" customHeight="false" outlineLevel="0" collapsed="false">
      <c r="A61" s="46" t="n">
        <v>23</v>
      </c>
      <c r="B61" s="47" t="s">
        <v>193</v>
      </c>
      <c r="C61" s="48" t="s">
        <v>194</v>
      </c>
      <c r="D61" s="49" t="n">
        <f aca="false">SUM(E61:I61)</f>
        <v>105</v>
      </c>
      <c r="E61" s="51" t="n">
        <v>10</v>
      </c>
      <c r="F61" s="50" t="n">
        <v>8</v>
      </c>
      <c r="G61" s="50" t="n">
        <v>7</v>
      </c>
      <c r="H61" s="50" t="n">
        <v>0</v>
      </c>
      <c r="I61" s="50" t="n">
        <v>80</v>
      </c>
      <c r="J61" s="46" t="s">
        <v>195</v>
      </c>
      <c r="K61" s="46" t="s">
        <v>173</v>
      </c>
    </row>
    <row r="62" customFormat="false" ht="15.75" hidden="false" customHeight="false" outlineLevel="0" collapsed="false">
      <c r="A62" s="46" t="n">
        <v>24</v>
      </c>
      <c r="B62" s="47" t="s">
        <v>196</v>
      </c>
      <c r="C62" s="48" t="s">
        <v>138</v>
      </c>
      <c r="D62" s="49" t="n">
        <f aca="false">SUM(E62:I62)</f>
        <v>23</v>
      </c>
      <c r="E62" s="51"/>
      <c r="F62" s="50"/>
      <c r="G62" s="50" t="n">
        <v>1</v>
      </c>
      <c r="H62" s="50" t="n">
        <v>2</v>
      </c>
      <c r="I62" s="50" t="n">
        <v>20</v>
      </c>
      <c r="J62" s="46" t="s">
        <v>197</v>
      </c>
      <c r="K62" s="46" t="s">
        <v>198</v>
      </c>
    </row>
    <row r="63" customFormat="false" ht="15.75" hidden="false" customHeight="false" outlineLevel="0" collapsed="false">
      <c r="A63" s="53" t="n">
        <v>25</v>
      </c>
      <c r="B63" s="54" t="s">
        <v>199</v>
      </c>
      <c r="C63" s="55" t="s">
        <v>118</v>
      </c>
      <c r="D63" s="56" t="n">
        <f aca="false">SUM(E63:I63)</f>
        <v>1000</v>
      </c>
      <c r="E63" s="57" t="n">
        <v>40</v>
      </c>
      <c r="F63" s="58" t="n">
        <v>60</v>
      </c>
      <c r="G63" s="58" t="n">
        <v>100</v>
      </c>
      <c r="H63" s="58" t="n">
        <v>15</v>
      </c>
      <c r="I63" s="58" t="n">
        <v>785</v>
      </c>
      <c r="J63" s="53" t="s">
        <v>200</v>
      </c>
      <c r="K63" s="53" t="s">
        <v>201</v>
      </c>
    </row>
    <row r="64" s="45" customFormat="true" ht="15.75" hidden="false" customHeight="false" outlineLevel="0" collapsed="false">
      <c r="A64" s="44" t="s">
        <v>202</v>
      </c>
      <c r="B64" s="59" t="s">
        <v>203</v>
      </c>
      <c r="C64" s="41"/>
      <c r="D64" s="41" t="n">
        <f aca="false">SUM(E64:I64)</f>
        <v>509</v>
      </c>
      <c r="E64" s="41" t="n">
        <f aca="false">SUM(E65:E68)</f>
        <v>10</v>
      </c>
      <c r="F64" s="41" t="n">
        <f aca="false">SUM(F65:F68)</f>
        <v>4</v>
      </c>
      <c r="G64" s="41" t="n">
        <f aca="false">SUM(G65:G68)</f>
        <v>16</v>
      </c>
      <c r="H64" s="41" t="n">
        <f aca="false">SUM(H65:H68)</f>
        <v>20</v>
      </c>
      <c r="I64" s="41" t="n">
        <f aca="false">SUM(I65:I68)</f>
        <v>459</v>
      </c>
      <c r="J64" s="44"/>
      <c r="K64" s="44"/>
    </row>
    <row r="65" customFormat="false" ht="15.75" hidden="false" customHeight="false" outlineLevel="0" collapsed="false">
      <c r="A65" s="60" t="n">
        <v>1</v>
      </c>
      <c r="B65" s="61" t="s">
        <v>204</v>
      </c>
      <c r="C65" s="60" t="s">
        <v>118</v>
      </c>
      <c r="D65" s="62"/>
      <c r="E65" s="63" t="n">
        <v>2</v>
      </c>
      <c r="F65" s="63" t="n">
        <v>2</v>
      </c>
      <c r="G65" s="63"/>
      <c r="H65" s="63"/>
      <c r="I65" s="63" t="n">
        <v>10</v>
      </c>
      <c r="J65" s="64" t="s">
        <v>205</v>
      </c>
      <c r="K65" s="65" t="s">
        <v>206</v>
      </c>
    </row>
    <row r="66" customFormat="false" ht="15.75" hidden="false" customHeight="false" outlineLevel="0" collapsed="false">
      <c r="A66" s="60" t="n">
        <v>2</v>
      </c>
      <c r="B66" s="61" t="s">
        <v>207</v>
      </c>
      <c r="C66" s="60" t="s">
        <v>85</v>
      </c>
      <c r="D66" s="62"/>
      <c r="E66" s="63" t="n">
        <v>6</v>
      </c>
      <c r="F66" s="63"/>
      <c r="G66" s="63" t="n">
        <v>6</v>
      </c>
      <c r="H66" s="63"/>
      <c r="I66" s="63" t="n">
        <v>299</v>
      </c>
      <c r="J66" s="65" t="s">
        <v>208</v>
      </c>
      <c r="K66" s="65" t="s">
        <v>209</v>
      </c>
    </row>
    <row r="67" customFormat="false" ht="15.75" hidden="false" customHeight="false" outlineLevel="0" collapsed="false">
      <c r="A67" s="60" t="n">
        <v>3</v>
      </c>
      <c r="B67" s="61" t="s">
        <v>210</v>
      </c>
      <c r="C67" s="60" t="s">
        <v>211</v>
      </c>
      <c r="D67" s="62"/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50</v>
      </c>
      <c r="J67" s="65" t="s">
        <v>212</v>
      </c>
      <c r="K67" s="65" t="s">
        <v>213</v>
      </c>
    </row>
    <row r="68" customFormat="false" ht="15.75" hidden="false" customHeight="false" outlineLevel="0" collapsed="false">
      <c r="A68" s="60" t="n">
        <v>4</v>
      </c>
      <c r="B68" s="61" t="s">
        <v>214</v>
      </c>
      <c r="C68" s="60" t="s">
        <v>215</v>
      </c>
      <c r="D68" s="62"/>
      <c r="E68" s="63" t="n">
        <v>2</v>
      </c>
      <c r="F68" s="63" t="n">
        <v>2</v>
      </c>
      <c r="G68" s="63" t="n">
        <v>10</v>
      </c>
      <c r="H68" s="63" t="n">
        <v>20</v>
      </c>
      <c r="I68" s="63" t="n">
        <v>100</v>
      </c>
      <c r="J68" s="64" t="s">
        <v>216</v>
      </c>
      <c r="K68" s="65" t="s">
        <v>217</v>
      </c>
    </row>
    <row r="69" s="45" customFormat="true" ht="15.75" hidden="false" customHeight="false" outlineLevel="0" collapsed="false">
      <c r="A69" s="44" t="s">
        <v>218</v>
      </c>
      <c r="B69" s="59" t="s">
        <v>219</v>
      </c>
      <c r="C69" s="41"/>
      <c r="D69" s="43" t="n">
        <f aca="false">SUM(E69:I69)</f>
        <v>5210</v>
      </c>
      <c r="E69" s="66" t="n">
        <f aca="false">SUM(E70:E106)</f>
        <v>313</v>
      </c>
      <c r="F69" s="66" t="n">
        <f aca="false">SUM(F70:F106)</f>
        <v>83</v>
      </c>
      <c r="G69" s="66" t="n">
        <f aca="false">SUM(G70:G106)</f>
        <v>113</v>
      </c>
      <c r="H69" s="66" t="n">
        <f aca="false">SUM(H70:H106)</f>
        <v>267</v>
      </c>
      <c r="I69" s="66" t="n">
        <f aca="false">SUM(I70:I106)</f>
        <v>4434</v>
      </c>
      <c r="J69" s="67"/>
      <c r="K69" s="67"/>
    </row>
    <row r="70" customFormat="false" ht="15.75" hidden="false" customHeight="false" outlineLevel="0" collapsed="false">
      <c r="A70" s="68" t="n">
        <v>1</v>
      </c>
      <c r="B70" s="69" t="s">
        <v>220</v>
      </c>
      <c r="C70" s="70" t="s">
        <v>85</v>
      </c>
      <c r="D70" s="62" t="n">
        <f aca="false">SUM(E70:I70)</f>
        <v>3</v>
      </c>
      <c r="E70" s="71"/>
      <c r="F70" s="71"/>
      <c r="G70" s="72"/>
      <c r="H70" s="72"/>
      <c r="I70" s="72" t="n">
        <v>3</v>
      </c>
      <c r="J70" s="73" t="s">
        <v>221</v>
      </c>
      <c r="K70" s="73" t="s">
        <v>222</v>
      </c>
    </row>
    <row r="71" customFormat="false" ht="15.75" hidden="false" customHeight="false" outlineLevel="0" collapsed="false">
      <c r="A71" s="68" t="n">
        <v>2</v>
      </c>
      <c r="B71" s="69" t="s">
        <v>223</v>
      </c>
      <c r="C71" s="70" t="s">
        <v>224</v>
      </c>
      <c r="D71" s="62" t="n">
        <f aca="false">SUM(E71:I71)</f>
        <v>2</v>
      </c>
      <c r="E71" s="71"/>
      <c r="F71" s="71"/>
      <c r="G71" s="72"/>
      <c r="H71" s="72"/>
      <c r="I71" s="72" t="n">
        <v>2</v>
      </c>
      <c r="J71" s="74"/>
      <c r="K71" s="74"/>
    </row>
    <row r="72" customFormat="false" ht="15.75" hidden="false" customHeight="false" outlineLevel="0" collapsed="false">
      <c r="A72" s="68" t="n">
        <v>3</v>
      </c>
      <c r="B72" s="69" t="s">
        <v>225</v>
      </c>
      <c r="C72" s="70" t="s">
        <v>85</v>
      </c>
      <c r="D72" s="62" t="n">
        <f aca="false">SUM(E72:I72)</f>
        <v>36</v>
      </c>
      <c r="E72" s="72" t="n">
        <v>2</v>
      </c>
      <c r="F72" s="72" t="n">
        <v>2</v>
      </c>
      <c r="G72" s="72" t="n">
        <v>1</v>
      </c>
      <c r="H72" s="72" t="n">
        <v>1</v>
      </c>
      <c r="I72" s="72" t="n">
        <v>30</v>
      </c>
      <c r="J72" s="73" t="s">
        <v>226</v>
      </c>
      <c r="K72" s="73" t="s">
        <v>227</v>
      </c>
    </row>
    <row r="73" customFormat="false" ht="15.75" hidden="false" customHeight="false" outlineLevel="0" collapsed="false">
      <c r="A73" s="68" t="n">
        <v>4</v>
      </c>
      <c r="B73" s="75" t="s">
        <v>228</v>
      </c>
      <c r="C73" s="76" t="s">
        <v>229</v>
      </c>
      <c r="D73" s="62" t="n">
        <f aca="false">SUM(E73:I73)</f>
        <v>50</v>
      </c>
      <c r="E73" s="71" t="n">
        <v>0</v>
      </c>
      <c r="F73" s="71" t="n">
        <v>0</v>
      </c>
      <c r="G73" s="72" t="n">
        <v>0</v>
      </c>
      <c r="H73" s="72" t="n">
        <v>0</v>
      </c>
      <c r="I73" s="72" t="n">
        <v>50</v>
      </c>
      <c r="J73" s="73" t="s">
        <v>230</v>
      </c>
      <c r="K73" s="73" t="s">
        <v>231</v>
      </c>
    </row>
    <row r="74" customFormat="false" ht="15.75" hidden="false" customHeight="false" outlineLevel="0" collapsed="false">
      <c r="A74" s="68" t="n">
        <v>5</v>
      </c>
      <c r="B74" s="69" t="s">
        <v>232</v>
      </c>
      <c r="C74" s="70" t="s">
        <v>85</v>
      </c>
      <c r="D74" s="62" t="n">
        <f aca="false">SUM(E74:I74)</f>
        <v>100</v>
      </c>
      <c r="E74" s="71"/>
      <c r="F74" s="71"/>
      <c r="G74" s="72"/>
      <c r="H74" s="72"/>
      <c r="I74" s="72" t="n">
        <v>100</v>
      </c>
      <c r="J74" s="73" t="s">
        <v>233</v>
      </c>
      <c r="K74" s="73" t="s">
        <v>234</v>
      </c>
    </row>
    <row r="75" customFormat="false" ht="15.75" hidden="false" customHeight="false" outlineLevel="0" collapsed="false">
      <c r="A75" s="68" t="n">
        <v>6</v>
      </c>
      <c r="B75" s="69" t="s">
        <v>235</v>
      </c>
      <c r="C75" s="70" t="s">
        <v>52</v>
      </c>
      <c r="D75" s="62" t="n">
        <f aca="false">SUM(E75:I75)</f>
        <v>32</v>
      </c>
      <c r="E75" s="71"/>
      <c r="F75" s="71"/>
      <c r="G75" s="72" t="n">
        <v>2</v>
      </c>
      <c r="H75" s="72" t="n">
        <v>30</v>
      </c>
      <c r="I75" s="72"/>
      <c r="J75" s="77" t="s">
        <v>236</v>
      </c>
      <c r="K75" s="78" t="s">
        <v>237</v>
      </c>
    </row>
    <row r="76" customFormat="false" ht="15.75" hidden="false" customHeight="false" outlineLevel="0" collapsed="false">
      <c r="A76" s="68" t="n">
        <v>7</v>
      </c>
      <c r="B76" s="75" t="s">
        <v>238</v>
      </c>
      <c r="C76" s="76" t="s">
        <v>239</v>
      </c>
      <c r="D76" s="62" t="n">
        <f aca="false">SUM(E76:I76)</f>
        <v>150</v>
      </c>
      <c r="E76" s="71" t="n">
        <v>10</v>
      </c>
      <c r="F76" s="71" t="n">
        <v>20</v>
      </c>
      <c r="G76" s="71" t="n">
        <v>20</v>
      </c>
      <c r="H76" s="71" t="n">
        <v>20</v>
      </c>
      <c r="I76" s="71" t="n">
        <v>80</v>
      </c>
      <c r="J76" s="74" t="s">
        <v>240</v>
      </c>
      <c r="K76" s="74" t="s">
        <v>241</v>
      </c>
    </row>
    <row r="77" customFormat="false" ht="15.75" hidden="false" customHeight="false" outlineLevel="0" collapsed="false">
      <c r="A77" s="68" t="n">
        <v>8</v>
      </c>
      <c r="B77" s="69" t="s">
        <v>242</v>
      </c>
      <c r="C77" s="70" t="s">
        <v>243</v>
      </c>
      <c r="D77" s="62" t="n">
        <f aca="false">SUM(E77:I77)</f>
        <v>200</v>
      </c>
      <c r="E77" s="71" t="n">
        <v>10</v>
      </c>
      <c r="F77" s="71" t="n">
        <v>30</v>
      </c>
      <c r="G77" s="72" t="n">
        <v>50</v>
      </c>
      <c r="H77" s="72" t="n">
        <v>10</v>
      </c>
      <c r="I77" s="72" t="n">
        <v>100</v>
      </c>
      <c r="J77" s="73" t="s">
        <v>244</v>
      </c>
      <c r="K77" s="73" t="s">
        <v>245</v>
      </c>
    </row>
    <row r="78" customFormat="false" ht="15.75" hidden="false" customHeight="false" outlineLevel="0" collapsed="false">
      <c r="A78" s="68" t="n">
        <v>9</v>
      </c>
      <c r="B78" s="69" t="s">
        <v>246</v>
      </c>
      <c r="C78" s="70" t="s">
        <v>247</v>
      </c>
      <c r="D78" s="62" t="n">
        <f aca="false">SUM(E78:I78)</f>
        <v>254</v>
      </c>
      <c r="E78" s="79" t="n">
        <v>254</v>
      </c>
      <c r="F78" s="80"/>
      <c r="G78" s="81"/>
      <c r="H78" s="81"/>
      <c r="I78" s="81"/>
      <c r="J78" s="73" t="s">
        <v>248</v>
      </c>
      <c r="K78" s="73" t="s">
        <v>249</v>
      </c>
    </row>
    <row r="79" customFormat="false" ht="15.75" hidden="false" customHeight="false" outlineLevel="0" collapsed="false">
      <c r="A79" s="68" t="n">
        <v>10</v>
      </c>
      <c r="B79" s="69" t="s">
        <v>250</v>
      </c>
      <c r="C79" s="70" t="s">
        <v>52</v>
      </c>
      <c r="D79" s="62" t="n">
        <f aca="false">SUM(E79:I79)</f>
        <v>44</v>
      </c>
      <c r="E79" s="71"/>
      <c r="F79" s="71"/>
      <c r="G79" s="72"/>
      <c r="H79" s="72"/>
      <c r="I79" s="72" t="n">
        <v>44</v>
      </c>
      <c r="J79" s="74" t="s">
        <v>251</v>
      </c>
      <c r="K79" s="74" t="s">
        <v>252</v>
      </c>
    </row>
    <row r="80" customFormat="false" ht="15.75" hidden="false" customHeight="false" outlineLevel="0" collapsed="false">
      <c r="A80" s="68" t="n">
        <v>11</v>
      </c>
      <c r="B80" s="69" t="s">
        <v>253</v>
      </c>
      <c r="C80" s="70" t="s">
        <v>254</v>
      </c>
      <c r="D80" s="62" t="n">
        <f aca="false">SUM(E80:I80)</f>
        <v>10</v>
      </c>
      <c r="E80" s="72"/>
      <c r="F80" s="72"/>
      <c r="G80" s="72"/>
      <c r="H80" s="72"/>
      <c r="I80" s="72" t="n">
        <v>10</v>
      </c>
      <c r="J80" s="73" t="s">
        <v>255</v>
      </c>
      <c r="K80" s="73" t="s">
        <v>256</v>
      </c>
    </row>
    <row r="81" customFormat="false" ht="15.75" hidden="false" customHeight="false" outlineLevel="0" collapsed="false">
      <c r="A81" s="68" t="n">
        <v>12</v>
      </c>
      <c r="B81" s="82" t="s">
        <v>257</v>
      </c>
      <c r="C81" s="83" t="s">
        <v>258</v>
      </c>
      <c r="D81" s="62" t="n">
        <f aca="false">SUM(E81:I81)</f>
        <v>22</v>
      </c>
      <c r="E81" s="71" t="n">
        <v>2</v>
      </c>
      <c r="F81" s="71" t="n">
        <v>5</v>
      </c>
      <c r="G81" s="72" t="n">
        <v>5</v>
      </c>
      <c r="H81" s="72"/>
      <c r="I81" s="72" t="n">
        <v>10</v>
      </c>
      <c r="J81" s="73" t="s">
        <v>259</v>
      </c>
      <c r="K81" s="73" t="s">
        <v>260</v>
      </c>
    </row>
    <row r="82" customFormat="false" ht="15.75" hidden="false" customHeight="false" outlineLevel="0" collapsed="false">
      <c r="A82" s="68" t="n">
        <v>13</v>
      </c>
      <c r="B82" s="82" t="s">
        <v>261</v>
      </c>
      <c r="C82" s="83" t="s">
        <v>215</v>
      </c>
      <c r="D82" s="62" t="n">
        <f aca="false">SUM(E82:I82)</f>
        <v>508</v>
      </c>
      <c r="E82" s="84"/>
      <c r="F82" s="84" t="n">
        <v>2</v>
      </c>
      <c r="G82" s="85" t="n">
        <v>6</v>
      </c>
      <c r="H82" s="86"/>
      <c r="I82" s="86" t="n">
        <v>500</v>
      </c>
      <c r="J82" s="73" t="s">
        <v>262</v>
      </c>
      <c r="K82" s="73" t="s">
        <v>263</v>
      </c>
    </row>
    <row r="83" customFormat="false" ht="15.75" hidden="false" customHeight="false" outlineLevel="0" collapsed="false">
      <c r="A83" s="68" t="n">
        <v>14</v>
      </c>
      <c r="B83" s="82" t="s">
        <v>264</v>
      </c>
      <c r="C83" s="83" t="s">
        <v>85</v>
      </c>
      <c r="D83" s="62" t="n">
        <f aca="false">SUM(E83:I83)</f>
        <v>502</v>
      </c>
      <c r="E83" s="71"/>
      <c r="F83" s="71"/>
      <c r="G83" s="72"/>
      <c r="H83" s="72" t="n">
        <v>2</v>
      </c>
      <c r="I83" s="72" t="n">
        <v>500</v>
      </c>
      <c r="J83" s="74" t="s">
        <v>265</v>
      </c>
      <c r="K83" s="87" t="s">
        <v>266</v>
      </c>
    </row>
    <row r="84" customFormat="false" ht="15.75" hidden="false" customHeight="false" outlineLevel="0" collapsed="false">
      <c r="A84" s="68" t="n">
        <v>15</v>
      </c>
      <c r="B84" s="82" t="s">
        <v>267</v>
      </c>
      <c r="C84" s="83" t="s">
        <v>85</v>
      </c>
      <c r="D84" s="62" t="n">
        <f aca="false">SUM(E84:I84)</f>
        <v>107</v>
      </c>
      <c r="E84" s="71" t="n">
        <v>1</v>
      </c>
      <c r="F84" s="71" t="n">
        <v>2</v>
      </c>
      <c r="G84" s="72" t="n">
        <v>2</v>
      </c>
      <c r="H84" s="72" t="n">
        <v>2</v>
      </c>
      <c r="I84" s="72" t="n">
        <v>100</v>
      </c>
      <c r="J84" s="73" t="s">
        <v>268</v>
      </c>
      <c r="K84" s="73" t="s">
        <v>269</v>
      </c>
    </row>
    <row r="85" customFormat="false" ht="22.5" hidden="false" customHeight="true" outlineLevel="0" collapsed="false">
      <c r="A85" s="68" t="n">
        <v>16</v>
      </c>
      <c r="B85" s="82" t="s">
        <v>270</v>
      </c>
      <c r="C85" s="83" t="s">
        <v>85</v>
      </c>
      <c r="D85" s="62" t="n">
        <f aca="false">SUM(E85:I85)</f>
        <v>100</v>
      </c>
      <c r="E85" s="71"/>
      <c r="F85" s="71"/>
      <c r="G85" s="72"/>
      <c r="H85" s="72"/>
      <c r="I85" s="72" t="n">
        <v>100</v>
      </c>
      <c r="J85" s="73" t="s">
        <v>271</v>
      </c>
      <c r="K85" s="73" t="s">
        <v>272</v>
      </c>
    </row>
    <row r="86" customFormat="false" ht="15.75" hidden="false" customHeight="false" outlineLevel="0" collapsed="false">
      <c r="A86" s="68" t="n">
        <v>17</v>
      </c>
      <c r="B86" s="82" t="s">
        <v>273</v>
      </c>
      <c r="C86" s="83" t="s">
        <v>85</v>
      </c>
      <c r="D86" s="62" t="n">
        <f aca="false">SUM(E86:I86)</f>
        <v>300</v>
      </c>
      <c r="E86" s="71" t="n">
        <v>1</v>
      </c>
      <c r="F86" s="71" t="n">
        <v>1</v>
      </c>
      <c r="G86" s="72" t="n">
        <v>1</v>
      </c>
      <c r="H86" s="72" t="n">
        <v>147</v>
      </c>
      <c r="I86" s="72" t="n">
        <v>150</v>
      </c>
      <c r="J86" s="73" t="s">
        <v>274</v>
      </c>
      <c r="K86" s="73" t="s">
        <v>275</v>
      </c>
    </row>
    <row r="87" customFormat="false" ht="15.75" hidden="false" customHeight="false" outlineLevel="0" collapsed="false">
      <c r="A87" s="68" t="n">
        <v>18</v>
      </c>
      <c r="B87" s="82" t="s">
        <v>276</v>
      </c>
      <c r="C87" s="83" t="s">
        <v>85</v>
      </c>
      <c r="D87" s="62" t="n">
        <f aca="false">SUM(E87:I87)</f>
        <v>50</v>
      </c>
      <c r="E87" s="71"/>
      <c r="F87" s="71"/>
      <c r="G87" s="72"/>
      <c r="H87" s="72"/>
      <c r="I87" s="72" t="n">
        <v>50</v>
      </c>
      <c r="J87" s="73" t="s">
        <v>233</v>
      </c>
      <c r="K87" s="73" t="s">
        <v>277</v>
      </c>
    </row>
    <row r="88" customFormat="false" ht="15.75" hidden="false" customHeight="false" outlineLevel="0" collapsed="false">
      <c r="A88" s="68" t="n">
        <v>19</v>
      </c>
      <c r="B88" s="82" t="s">
        <v>278</v>
      </c>
      <c r="C88" s="83" t="s">
        <v>239</v>
      </c>
      <c r="D88" s="62" t="n">
        <f aca="false">SUM(E88:I88)</f>
        <v>1000</v>
      </c>
      <c r="E88" s="71"/>
      <c r="F88" s="71"/>
      <c r="G88" s="72"/>
      <c r="H88" s="72"/>
      <c r="I88" s="72" t="n">
        <v>1000</v>
      </c>
      <c r="J88" s="73" t="s">
        <v>279</v>
      </c>
      <c r="K88" s="73" t="s">
        <v>280</v>
      </c>
    </row>
    <row r="89" customFormat="false" ht="15.75" hidden="false" customHeight="false" outlineLevel="0" collapsed="false">
      <c r="A89" s="68" t="n">
        <v>20</v>
      </c>
      <c r="B89" s="82" t="s">
        <v>281</v>
      </c>
      <c r="C89" s="83" t="s">
        <v>75</v>
      </c>
      <c r="D89" s="62" t="n">
        <f aca="false">SUM(E89:I89)</f>
        <v>16</v>
      </c>
      <c r="E89" s="71" t="n">
        <v>2</v>
      </c>
      <c r="F89" s="71" t="n">
        <v>2</v>
      </c>
      <c r="G89" s="72" t="n">
        <v>2</v>
      </c>
      <c r="H89" s="72"/>
      <c r="I89" s="72" t="n">
        <v>10</v>
      </c>
      <c r="J89" s="73" t="s">
        <v>282</v>
      </c>
      <c r="K89" s="73" t="s">
        <v>283</v>
      </c>
    </row>
    <row r="90" customFormat="false" ht="23.25" hidden="false" customHeight="true" outlineLevel="0" collapsed="false">
      <c r="A90" s="68" t="n">
        <v>21</v>
      </c>
      <c r="B90" s="82" t="s">
        <v>284</v>
      </c>
      <c r="C90" s="83" t="s">
        <v>85</v>
      </c>
      <c r="D90" s="62" t="n">
        <f aca="false">SUM(E90:I90)</f>
        <v>200</v>
      </c>
      <c r="E90" s="71"/>
      <c r="F90" s="71"/>
      <c r="G90" s="72"/>
      <c r="H90" s="72"/>
      <c r="I90" s="72" t="n">
        <v>200</v>
      </c>
      <c r="J90" s="73" t="s">
        <v>285</v>
      </c>
      <c r="K90" s="73" t="s">
        <v>286</v>
      </c>
    </row>
    <row r="91" customFormat="false" ht="15.75" hidden="false" customHeight="false" outlineLevel="0" collapsed="false">
      <c r="A91" s="68" t="n">
        <v>22</v>
      </c>
      <c r="B91" s="82" t="s">
        <v>287</v>
      </c>
      <c r="C91" s="83" t="s">
        <v>258</v>
      </c>
      <c r="D91" s="62" t="n">
        <f aca="false">SUM(E91:I91)</f>
        <v>2</v>
      </c>
      <c r="E91" s="71"/>
      <c r="F91" s="71"/>
      <c r="G91" s="72"/>
      <c r="H91" s="72"/>
      <c r="I91" s="72" t="n">
        <v>2</v>
      </c>
      <c r="J91" s="73" t="s">
        <v>288</v>
      </c>
      <c r="K91" s="73" t="s">
        <v>289</v>
      </c>
    </row>
    <row r="92" customFormat="false" ht="15.75" hidden="false" customHeight="false" outlineLevel="0" collapsed="false">
      <c r="A92" s="68" t="n">
        <v>23</v>
      </c>
      <c r="B92" s="82" t="s">
        <v>290</v>
      </c>
      <c r="C92" s="83" t="s">
        <v>85</v>
      </c>
      <c r="D92" s="62" t="n">
        <f aca="false">SUM(E92:I92)</f>
        <v>1010</v>
      </c>
      <c r="E92" s="71" t="n">
        <v>10</v>
      </c>
      <c r="F92" s="71" t="n">
        <v>0</v>
      </c>
      <c r="G92" s="72" t="n">
        <v>0</v>
      </c>
      <c r="H92" s="72" t="n">
        <v>0</v>
      </c>
      <c r="I92" s="72" t="n">
        <v>1000</v>
      </c>
      <c r="J92" s="88" t="s">
        <v>291</v>
      </c>
      <c r="K92" s="88" t="s">
        <v>292</v>
      </c>
    </row>
    <row r="93" customFormat="false" ht="15.75" hidden="false" customHeight="false" outlineLevel="0" collapsed="false">
      <c r="A93" s="68" t="n">
        <v>24</v>
      </c>
      <c r="B93" s="82" t="s">
        <v>293</v>
      </c>
      <c r="C93" s="83" t="s">
        <v>75</v>
      </c>
      <c r="D93" s="62" t="n">
        <f aca="false">SUM(E93:I93)</f>
        <v>75</v>
      </c>
      <c r="E93" s="71" t="n">
        <v>10</v>
      </c>
      <c r="F93" s="71" t="n">
        <v>5</v>
      </c>
      <c r="G93" s="72" t="n">
        <v>10</v>
      </c>
      <c r="H93" s="72" t="n">
        <v>20</v>
      </c>
      <c r="I93" s="72" t="n">
        <v>30</v>
      </c>
      <c r="J93" s="73" t="s">
        <v>294</v>
      </c>
      <c r="K93" s="73" t="s">
        <v>295</v>
      </c>
    </row>
    <row r="94" customFormat="false" ht="15.75" hidden="false" customHeight="false" outlineLevel="0" collapsed="false">
      <c r="A94" s="68" t="n">
        <v>25</v>
      </c>
      <c r="B94" s="82" t="s">
        <v>296</v>
      </c>
      <c r="C94" s="83" t="s">
        <v>126</v>
      </c>
      <c r="D94" s="62" t="n">
        <f aca="false">SUM(E94:I94)</f>
        <v>5</v>
      </c>
      <c r="E94" s="71"/>
      <c r="F94" s="71"/>
      <c r="G94" s="72"/>
      <c r="H94" s="72"/>
      <c r="I94" s="72" t="n">
        <v>5</v>
      </c>
      <c r="J94" s="73" t="s">
        <v>297</v>
      </c>
      <c r="K94" s="87" t="s">
        <v>298</v>
      </c>
    </row>
    <row r="95" customFormat="false" ht="15.75" hidden="false" customHeight="false" outlineLevel="0" collapsed="false">
      <c r="A95" s="68" t="n">
        <v>26</v>
      </c>
      <c r="B95" s="89" t="s">
        <v>299</v>
      </c>
      <c r="C95" s="90" t="s">
        <v>300</v>
      </c>
      <c r="D95" s="62" t="n">
        <f aca="false">SUM(E95:I95)</f>
        <v>15</v>
      </c>
      <c r="E95" s="79" t="n">
        <v>2</v>
      </c>
      <c r="F95" s="71"/>
      <c r="G95" s="91"/>
      <c r="H95" s="72" t="n">
        <v>13</v>
      </c>
      <c r="I95" s="91"/>
      <c r="J95" s="73" t="s">
        <v>301</v>
      </c>
      <c r="K95" s="73" t="s">
        <v>302</v>
      </c>
    </row>
    <row r="96" customFormat="false" ht="15.75" hidden="false" customHeight="false" outlineLevel="0" collapsed="false">
      <c r="A96" s="68" t="n">
        <v>27</v>
      </c>
      <c r="B96" s="82" t="s">
        <v>303</v>
      </c>
      <c r="C96" s="83" t="s">
        <v>304</v>
      </c>
      <c r="D96" s="62" t="n">
        <f aca="false">SUM(E96:I96)</f>
        <v>106</v>
      </c>
      <c r="E96" s="71" t="n">
        <v>3</v>
      </c>
      <c r="F96" s="71" t="n">
        <v>8</v>
      </c>
      <c r="G96" s="72" t="n">
        <v>3</v>
      </c>
      <c r="H96" s="72"/>
      <c r="I96" s="72" t="n">
        <v>92</v>
      </c>
      <c r="J96" s="74" t="s">
        <v>305</v>
      </c>
      <c r="K96" s="74" t="s">
        <v>306</v>
      </c>
    </row>
    <row r="97" customFormat="false" ht="15.75" hidden="false" customHeight="false" outlineLevel="0" collapsed="false">
      <c r="A97" s="68" t="n">
        <v>28</v>
      </c>
      <c r="B97" s="82" t="s">
        <v>307</v>
      </c>
      <c r="C97" s="83" t="s">
        <v>85</v>
      </c>
      <c r="D97" s="62" t="n">
        <f aca="false">SUM(E97:I97)</f>
        <v>13</v>
      </c>
      <c r="E97" s="71"/>
      <c r="F97" s="71" t="n">
        <v>5</v>
      </c>
      <c r="G97" s="72" t="n">
        <v>4</v>
      </c>
      <c r="H97" s="72"/>
      <c r="I97" s="72" t="n">
        <v>4</v>
      </c>
      <c r="J97" s="73" t="s">
        <v>308</v>
      </c>
      <c r="K97" s="73" t="s">
        <v>309</v>
      </c>
    </row>
    <row r="98" customFormat="false" ht="15.75" hidden="false" customHeight="false" outlineLevel="0" collapsed="false">
      <c r="A98" s="68" t="n">
        <v>29</v>
      </c>
      <c r="B98" s="82" t="s">
        <v>310</v>
      </c>
      <c r="C98" s="83" t="s">
        <v>85</v>
      </c>
      <c r="D98" s="62" t="n">
        <f aca="false">SUM(E98:I98)</f>
        <v>24</v>
      </c>
      <c r="E98" s="71" t="n">
        <v>2</v>
      </c>
      <c r="F98" s="71"/>
      <c r="G98" s="72" t="n">
        <v>2</v>
      </c>
      <c r="H98" s="72" t="n">
        <v>10</v>
      </c>
      <c r="I98" s="72" t="n">
        <v>10</v>
      </c>
      <c r="J98" s="73" t="s">
        <v>311</v>
      </c>
      <c r="K98" s="73" t="s">
        <v>312</v>
      </c>
    </row>
    <row r="99" customFormat="false" ht="15.75" hidden="false" customHeight="false" outlineLevel="0" collapsed="false">
      <c r="A99" s="68" t="n">
        <v>30</v>
      </c>
      <c r="B99" s="82" t="s">
        <v>313</v>
      </c>
      <c r="C99" s="83" t="s">
        <v>85</v>
      </c>
      <c r="D99" s="62" t="n">
        <f aca="false">SUM(E99:I99)</f>
        <v>200</v>
      </c>
      <c r="E99" s="71" t="n">
        <v>0</v>
      </c>
      <c r="F99" s="71" t="n">
        <v>0</v>
      </c>
      <c r="G99" s="72" t="n">
        <v>0</v>
      </c>
      <c r="H99" s="72" t="n">
        <v>0</v>
      </c>
      <c r="I99" s="72" t="n">
        <v>200</v>
      </c>
      <c r="J99" s="73" t="s">
        <v>314</v>
      </c>
      <c r="K99" s="73" t="s">
        <v>315</v>
      </c>
    </row>
    <row r="100" customFormat="false" ht="15.75" hidden="false" customHeight="false" outlineLevel="0" collapsed="false">
      <c r="A100" s="68" t="n">
        <v>31</v>
      </c>
      <c r="B100" s="92" t="s">
        <v>316</v>
      </c>
      <c r="C100" s="93" t="s">
        <v>75</v>
      </c>
      <c r="D100" s="62" t="n">
        <f aca="false">SUM(E100:I100)</f>
        <v>7</v>
      </c>
      <c r="E100" s="71" t="n">
        <v>0</v>
      </c>
      <c r="F100" s="71" t="n">
        <v>0</v>
      </c>
      <c r="G100" s="72" t="n">
        <v>0</v>
      </c>
      <c r="H100" s="72" t="n">
        <v>2</v>
      </c>
      <c r="I100" s="72" t="n">
        <v>5</v>
      </c>
      <c r="J100" s="73" t="s">
        <v>317</v>
      </c>
      <c r="K100" s="73" t="s">
        <v>318</v>
      </c>
    </row>
    <row r="101" customFormat="false" ht="15.75" hidden="false" customHeight="false" outlineLevel="0" collapsed="false">
      <c r="A101" s="68" t="n">
        <v>32</v>
      </c>
      <c r="B101" s="92" t="s">
        <v>319</v>
      </c>
      <c r="C101" s="93" t="s">
        <v>254</v>
      </c>
      <c r="D101" s="62" t="n">
        <f aca="false">SUM(E101:I101)</f>
        <v>25</v>
      </c>
      <c r="E101" s="71"/>
      <c r="F101" s="71"/>
      <c r="G101" s="72" t="n">
        <v>5</v>
      </c>
      <c r="H101" s="72"/>
      <c r="I101" s="72" t="n">
        <v>20</v>
      </c>
      <c r="J101" s="73" t="s">
        <v>320</v>
      </c>
      <c r="K101" s="73" t="s">
        <v>321</v>
      </c>
    </row>
    <row r="102" customFormat="false" ht="15.75" hidden="false" customHeight="false" outlineLevel="0" collapsed="false">
      <c r="A102" s="68" t="n">
        <v>33</v>
      </c>
      <c r="B102" s="92" t="s">
        <v>322</v>
      </c>
      <c r="C102" s="93" t="s">
        <v>126</v>
      </c>
      <c r="D102" s="62" t="n">
        <f aca="false">SUM(E102:I102)</f>
        <v>7</v>
      </c>
      <c r="E102" s="71" t="n">
        <v>2</v>
      </c>
      <c r="F102" s="71"/>
      <c r="G102" s="72"/>
      <c r="H102" s="72" t="n">
        <v>5</v>
      </c>
      <c r="I102" s="72"/>
      <c r="J102" s="73" t="s">
        <v>323</v>
      </c>
      <c r="K102" s="73" t="s">
        <v>324</v>
      </c>
    </row>
    <row r="103" customFormat="false" ht="15.75" hidden="false" customHeight="false" outlineLevel="0" collapsed="false">
      <c r="A103" s="68" t="n">
        <v>34</v>
      </c>
      <c r="B103" s="92" t="s">
        <v>325</v>
      </c>
      <c r="C103" s="93" t="s">
        <v>142</v>
      </c>
      <c r="D103" s="62" t="n">
        <f aca="false">SUM(E103:I103)</f>
        <v>15</v>
      </c>
      <c r="E103" s="71"/>
      <c r="F103" s="71"/>
      <c r="G103" s="72"/>
      <c r="H103" s="72" t="n">
        <v>5</v>
      </c>
      <c r="I103" s="72" t="n">
        <v>10</v>
      </c>
      <c r="J103" s="73" t="s">
        <v>326</v>
      </c>
      <c r="K103" s="73" t="s">
        <v>327</v>
      </c>
    </row>
    <row r="104" customFormat="false" ht="15.75" hidden="false" customHeight="false" outlineLevel="0" collapsed="false">
      <c r="A104" s="68" t="n">
        <v>35</v>
      </c>
      <c r="B104" s="92" t="s">
        <v>328</v>
      </c>
      <c r="C104" s="93" t="s">
        <v>329</v>
      </c>
      <c r="D104" s="62" t="n">
        <f aca="false">SUM(E104:I104)</f>
        <v>2</v>
      </c>
      <c r="E104" s="71"/>
      <c r="F104" s="71"/>
      <c r="G104" s="72"/>
      <c r="H104" s="72"/>
      <c r="I104" s="72" t="n">
        <v>2</v>
      </c>
      <c r="J104" s="74"/>
      <c r="K104" s="74" t="s">
        <v>330</v>
      </c>
    </row>
    <row r="105" customFormat="false" ht="15.75" hidden="false" customHeight="false" outlineLevel="0" collapsed="false">
      <c r="A105" s="68" t="n">
        <v>36</v>
      </c>
      <c r="B105" s="92" t="s">
        <v>331</v>
      </c>
      <c r="C105" s="93" t="s">
        <v>52</v>
      </c>
      <c r="D105" s="62" t="n">
        <f aca="false">SUM(E105:I105)</f>
        <v>11</v>
      </c>
      <c r="E105" s="71" t="n">
        <v>1</v>
      </c>
      <c r="F105" s="71"/>
      <c r="G105" s="72"/>
      <c r="H105" s="72"/>
      <c r="I105" s="72" t="n">
        <v>10</v>
      </c>
      <c r="J105" s="74" t="s">
        <v>332</v>
      </c>
      <c r="K105" s="74" t="s">
        <v>333</v>
      </c>
    </row>
    <row r="106" customFormat="false" ht="15.75" hidden="false" customHeight="false" outlineLevel="0" collapsed="false">
      <c r="A106" s="68" t="n">
        <v>37</v>
      </c>
      <c r="B106" s="92" t="s">
        <v>334</v>
      </c>
      <c r="C106" s="93" t="s">
        <v>85</v>
      </c>
      <c r="D106" s="62" t="n">
        <f aca="false">SUM(E106:I106)</f>
        <v>7</v>
      </c>
      <c r="E106" s="71" t="n">
        <v>1</v>
      </c>
      <c r="F106" s="71" t="n">
        <v>1</v>
      </c>
      <c r="G106" s="72"/>
      <c r="H106" s="72"/>
      <c r="I106" s="72" t="n">
        <v>5</v>
      </c>
      <c r="J106" s="73" t="s">
        <v>335</v>
      </c>
      <c r="K106" s="73" t="s">
        <v>336</v>
      </c>
    </row>
    <row r="107" s="45" customFormat="true" ht="15.75" hidden="false" customHeight="false" outlineLevel="0" collapsed="false">
      <c r="A107" s="44" t="s">
        <v>337</v>
      </c>
      <c r="B107" s="59" t="s">
        <v>338</v>
      </c>
      <c r="C107" s="41"/>
      <c r="D107" s="41" t="n">
        <f aca="false">SUM(E107:I107)</f>
        <v>530</v>
      </c>
      <c r="E107" s="41" t="n">
        <f aca="false">SUM(E108:E119)</f>
        <v>9</v>
      </c>
      <c r="F107" s="41" t="n">
        <f aca="false">SUM(F108:F119)</f>
        <v>13</v>
      </c>
      <c r="G107" s="41" t="n">
        <f aca="false">SUM(G108:G119)</f>
        <v>17</v>
      </c>
      <c r="H107" s="41" t="n">
        <f aca="false">SUM(H108:H119)</f>
        <v>22</v>
      </c>
      <c r="I107" s="41" t="n">
        <f aca="false">SUM(I108:I119)</f>
        <v>469</v>
      </c>
      <c r="J107" s="44"/>
      <c r="K107" s="44"/>
    </row>
    <row r="108" customFormat="false" ht="15.75" hidden="false" customHeight="false" outlineLevel="0" collapsed="false">
      <c r="A108" s="94" t="n">
        <v>1</v>
      </c>
      <c r="B108" s="82" t="s">
        <v>339</v>
      </c>
      <c r="C108" s="83" t="s">
        <v>340</v>
      </c>
      <c r="D108" s="62" t="n">
        <f aca="false">SUM(E108:I108)</f>
        <v>102</v>
      </c>
      <c r="E108" s="95" t="n">
        <v>1</v>
      </c>
      <c r="F108" s="95" t="n">
        <v>1</v>
      </c>
      <c r="G108" s="95"/>
      <c r="H108" s="95"/>
      <c r="I108" s="95" t="n">
        <v>100</v>
      </c>
      <c r="J108" s="96" t="s">
        <v>341</v>
      </c>
      <c r="K108" s="97" t="s">
        <v>342</v>
      </c>
    </row>
    <row r="109" customFormat="false" ht="15.75" hidden="false" customHeight="false" outlineLevel="0" collapsed="false">
      <c r="A109" s="94" t="n">
        <v>2</v>
      </c>
      <c r="B109" s="82" t="s">
        <v>343</v>
      </c>
      <c r="C109" s="83" t="s">
        <v>344</v>
      </c>
      <c r="D109" s="62" t="n">
        <f aca="false">SUM(E109:I109)</f>
        <v>15</v>
      </c>
      <c r="E109" s="95"/>
      <c r="F109" s="95"/>
      <c r="G109" s="95"/>
      <c r="H109" s="95"/>
      <c r="I109" s="95" t="n">
        <v>15</v>
      </c>
      <c r="J109" s="98" t="s">
        <v>345</v>
      </c>
      <c r="K109" s="97" t="s">
        <v>346</v>
      </c>
    </row>
    <row r="110" customFormat="false" ht="15.75" hidden="false" customHeight="false" outlineLevel="0" collapsed="false">
      <c r="A110" s="94" t="n">
        <v>3</v>
      </c>
      <c r="B110" s="82" t="s">
        <v>347</v>
      </c>
      <c r="C110" s="83" t="s">
        <v>258</v>
      </c>
      <c r="D110" s="62" t="n">
        <f aca="false">SUM(E110:I110)</f>
        <v>15</v>
      </c>
      <c r="E110" s="95"/>
      <c r="F110" s="95"/>
      <c r="G110" s="95"/>
      <c r="H110" s="95" t="n">
        <v>15</v>
      </c>
      <c r="I110" s="95"/>
      <c r="J110" s="98" t="s">
        <v>345</v>
      </c>
      <c r="K110" s="97" t="s">
        <v>346</v>
      </c>
    </row>
    <row r="111" customFormat="false" ht="15.75" hidden="false" customHeight="false" outlineLevel="0" collapsed="false">
      <c r="A111" s="94" t="n">
        <v>4</v>
      </c>
      <c r="B111" s="82" t="s">
        <v>348</v>
      </c>
      <c r="C111" s="83" t="s">
        <v>126</v>
      </c>
      <c r="D111" s="62" t="n">
        <f aca="false">SUM(E111:I111)</f>
        <v>6</v>
      </c>
      <c r="E111" s="95"/>
      <c r="F111" s="95"/>
      <c r="G111" s="95" t="n">
        <v>2</v>
      </c>
      <c r="H111" s="95" t="n">
        <v>2</v>
      </c>
      <c r="I111" s="95" t="n">
        <v>2</v>
      </c>
      <c r="J111" s="96" t="s">
        <v>349</v>
      </c>
      <c r="K111" s="97" t="s">
        <v>350</v>
      </c>
    </row>
    <row r="112" customFormat="false" ht="15.75" hidden="false" customHeight="false" outlineLevel="0" collapsed="false">
      <c r="A112" s="94" t="n">
        <v>5</v>
      </c>
      <c r="B112" s="82" t="s">
        <v>351</v>
      </c>
      <c r="C112" s="83" t="s">
        <v>142</v>
      </c>
      <c r="D112" s="62" t="n">
        <f aca="false">SUM(E112:I112)</f>
        <v>10</v>
      </c>
      <c r="E112" s="99"/>
      <c r="F112" s="95"/>
      <c r="G112" s="99"/>
      <c r="H112" s="95"/>
      <c r="I112" s="99" t="n">
        <v>10</v>
      </c>
      <c r="J112" s="98" t="s">
        <v>60</v>
      </c>
      <c r="K112" s="97" t="s">
        <v>352</v>
      </c>
    </row>
    <row r="113" customFormat="false" ht="15.75" hidden="false" customHeight="false" outlineLevel="0" collapsed="false">
      <c r="A113" s="94" t="n">
        <v>6</v>
      </c>
      <c r="B113" s="82" t="s">
        <v>353</v>
      </c>
      <c r="C113" s="83" t="s">
        <v>354</v>
      </c>
      <c r="D113" s="62" t="n">
        <f aca="false">SUM(E113:I113)</f>
        <v>22</v>
      </c>
      <c r="E113" s="95" t="n">
        <v>1</v>
      </c>
      <c r="F113" s="95" t="n">
        <v>1</v>
      </c>
      <c r="G113" s="95"/>
      <c r="H113" s="95"/>
      <c r="I113" s="95" t="n">
        <v>20</v>
      </c>
      <c r="J113" s="96" t="s">
        <v>355</v>
      </c>
      <c r="K113" s="97" t="s">
        <v>356</v>
      </c>
    </row>
    <row r="114" customFormat="false" ht="15.75" hidden="false" customHeight="false" outlineLevel="0" collapsed="false">
      <c r="A114" s="94" t="n">
        <v>7</v>
      </c>
      <c r="B114" s="82" t="s">
        <v>357</v>
      </c>
      <c r="C114" s="83" t="s">
        <v>340</v>
      </c>
      <c r="D114" s="62" t="n">
        <f aca="false">SUM(E114:I114)</f>
        <v>15</v>
      </c>
      <c r="E114" s="99" t="n">
        <v>5</v>
      </c>
      <c r="F114" s="95"/>
      <c r="G114" s="99" t="n">
        <v>10</v>
      </c>
      <c r="H114" s="95"/>
      <c r="I114" s="99"/>
      <c r="J114" s="96" t="s">
        <v>358</v>
      </c>
      <c r="K114" s="97" t="s">
        <v>359</v>
      </c>
    </row>
    <row r="115" customFormat="false" ht="15.75" hidden="false" customHeight="false" outlineLevel="0" collapsed="false">
      <c r="A115" s="94" t="n">
        <v>8</v>
      </c>
      <c r="B115" s="82" t="s">
        <v>360</v>
      </c>
      <c r="C115" s="83" t="s">
        <v>340</v>
      </c>
      <c r="D115" s="62" t="n">
        <f aca="false">SUM(E115:I115)</f>
        <v>3</v>
      </c>
      <c r="E115" s="100"/>
      <c r="F115" s="95" t="n">
        <v>1</v>
      </c>
      <c r="G115" s="100"/>
      <c r="H115" s="95"/>
      <c r="I115" s="100" t="n">
        <v>2</v>
      </c>
      <c r="J115" s="98" t="s">
        <v>361</v>
      </c>
      <c r="K115" s="97" t="s">
        <v>362</v>
      </c>
    </row>
    <row r="116" customFormat="false" ht="15.75" hidden="false" customHeight="false" outlineLevel="0" collapsed="false">
      <c r="A116" s="94" t="n">
        <v>9</v>
      </c>
      <c r="B116" s="89" t="s">
        <v>363</v>
      </c>
      <c r="C116" s="90" t="s">
        <v>85</v>
      </c>
      <c r="D116" s="62" t="n">
        <f aca="false">SUM(E116:I116)</f>
        <v>200</v>
      </c>
      <c r="E116" s="99"/>
      <c r="F116" s="95"/>
      <c r="G116" s="99"/>
      <c r="H116" s="95"/>
      <c r="I116" s="99" t="n">
        <v>200</v>
      </c>
      <c r="J116" s="96" t="s">
        <v>364</v>
      </c>
      <c r="K116" s="97" t="s">
        <v>365</v>
      </c>
    </row>
    <row r="117" customFormat="false" ht="15.75" hidden="false" customHeight="false" outlineLevel="0" collapsed="false">
      <c r="A117" s="94" t="n">
        <v>10</v>
      </c>
      <c r="B117" s="101" t="s">
        <v>366</v>
      </c>
      <c r="C117" s="102" t="s">
        <v>367</v>
      </c>
      <c r="D117" s="62" t="n">
        <f aca="false">SUM(E117:I117)</f>
        <v>72</v>
      </c>
      <c r="E117" s="95" t="n">
        <v>2</v>
      </c>
      <c r="F117" s="95" t="n">
        <v>10</v>
      </c>
      <c r="G117" s="95" t="n">
        <v>5</v>
      </c>
      <c r="H117" s="95" t="n">
        <v>5</v>
      </c>
      <c r="I117" s="95" t="n">
        <v>50</v>
      </c>
      <c r="J117" s="98" t="s">
        <v>368</v>
      </c>
      <c r="K117" s="97" t="s">
        <v>369</v>
      </c>
    </row>
    <row r="118" customFormat="false" ht="15.75" hidden="false" customHeight="false" outlineLevel="0" collapsed="false">
      <c r="A118" s="94" t="n">
        <v>11</v>
      </c>
      <c r="B118" s="92" t="s">
        <v>370</v>
      </c>
      <c r="C118" s="93" t="s">
        <v>371</v>
      </c>
      <c r="D118" s="62" t="n">
        <f aca="false">SUM(E118:I118)</f>
        <v>20</v>
      </c>
      <c r="E118" s="95"/>
      <c r="F118" s="95"/>
      <c r="G118" s="95"/>
      <c r="H118" s="95"/>
      <c r="I118" s="95" t="n">
        <v>20</v>
      </c>
      <c r="J118" s="96" t="s">
        <v>217</v>
      </c>
      <c r="K118" s="97" t="s">
        <v>372</v>
      </c>
    </row>
    <row r="119" customFormat="false" ht="15.75" hidden="false" customHeight="false" outlineLevel="0" collapsed="false">
      <c r="A119" s="94" t="n">
        <v>12</v>
      </c>
      <c r="B119" s="82" t="s">
        <v>373</v>
      </c>
      <c r="C119" s="83" t="s">
        <v>142</v>
      </c>
      <c r="D119" s="62" t="n">
        <f aca="false">SUM(E119:I119)</f>
        <v>50</v>
      </c>
      <c r="E119" s="95"/>
      <c r="F119" s="95"/>
      <c r="G119" s="95"/>
      <c r="H119" s="95"/>
      <c r="I119" s="95" t="n">
        <v>50</v>
      </c>
      <c r="J119" s="96" t="s">
        <v>374</v>
      </c>
      <c r="K119" s="97" t="s">
        <v>375</v>
      </c>
    </row>
    <row r="120" s="45" customFormat="true" ht="15.75" hidden="false" customHeight="false" outlineLevel="0" collapsed="false">
      <c r="A120" s="44" t="s">
        <v>376</v>
      </c>
      <c r="B120" s="59" t="s">
        <v>377</v>
      </c>
      <c r="C120" s="41"/>
      <c r="D120" s="42" t="n">
        <f aca="false">SUM(E120:I120)</f>
        <v>3012</v>
      </c>
      <c r="E120" s="42" t="n">
        <f aca="false">SUM(E121:E122)</f>
        <v>302</v>
      </c>
      <c r="F120" s="42" t="n">
        <f aca="false">SUM(F121:F122)</f>
        <v>200</v>
      </c>
      <c r="G120" s="42" t="n">
        <f aca="false">SUM(G121:G122)</f>
        <v>400</v>
      </c>
      <c r="H120" s="42" t="n">
        <f aca="false">SUM(H121:H122)</f>
        <v>1500</v>
      </c>
      <c r="I120" s="42" t="n">
        <f aca="false">SUM(I121:I122)</f>
        <v>610</v>
      </c>
      <c r="J120" s="44"/>
      <c r="K120" s="44"/>
    </row>
    <row r="121" customFormat="false" ht="15.75" hidden="false" customHeight="false" outlineLevel="0" collapsed="false">
      <c r="A121" s="103" t="n">
        <v>1</v>
      </c>
      <c r="B121" s="104" t="s">
        <v>378</v>
      </c>
      <c r="C121" s="105" t="s">
        <v>379</v>
      </c>
      <c r="D121" s="49" t="n">
        <f aca="false">SUM(E121:I121)</f>
        <v>3000</v>
      </c>
      <c r="E121" s="106" t="n">
        <v>300</v>
      </c>
      <c r="F121" s="106" t="n">
        <v>200</v>
      </c>
      <c r="G121" s="106" t="n">
        <v>400</v>
      </c>
      <c r="H121" s="106" t="n">
        <v>1500</v>
      </c>
      <c r="I121" s="106" t="n">
        <v>600</v>
      </c>
      <c r="J121" s="107" t="s">
        <v>380</v>
      </c>
      <c r="K121" s="107" t="s">
        <v>381</v>
      </c>
    </row>
    <row r="122" customFormat="false" ht="15.75" hidden="false" customHeight="false" outlineLevel="0" collapsed="false">
      <c r="A122" s="103" t="n">
        <v>2</v>
      </c>
      <c r="B122" s="104" t="s">
        <v>382</v>
      </c>
      <c r="C122" s="105" t="s">
        <v>383</v>
      </c>
      <c r="D122" s="49" t="n">
        <f aca="false">SUM(E122:I122)</f>
        <v>12</v>
      </c>
      <c r="E122" s="106" t="n">
        <v>2</v>
      </c>
      <c r="F122" s="106"/>
      <c r="G122" s="106"/>
      <c r="H122" s="106"/>
      <c r="I122" s="106" t="n">
        <v>10</v>
      </c>
      <c r="J122" s="103" t="s">
        <v>93</v>
      </c>
      <c r="K122" s="103" t="s">
        <v>384</v>
      </c>
    </row>
    <row r="123" s="45" customFormat="true" ht="15.75" hidden="false" customHeight="false" outlineLevel="0" collapsed="false">
      <c r="A123" s="44" t="s">
        <v>385</v>
      </c>
      <c r="B123" s="59" t="s">
        <v>386</v>
      </c>
      <c r="C123" s="41"/>
      <c r="D123" s="42" t="n">
        <f aca="false">SUM(E123:I123)</f>
        <v>6651</v>
      </c>
      <c r="E123" s="43" t="n">
        <f aca="false">SUM(E124:E134)</f>
        <v>0</v>
      </c>
      <c r="F123" s="43" t="n">
        <f aca="false">SUM(F124:F134)</f>
        <v>16</v>
      </c>
      <c r="G123" s="43" t="n">
        <f aca="false">SUM(G124:G134)</f>
        <v>9</v>
      </c>
      <c r="H123" s="43" t="n">
        <f aca="false">SUM(H124:H134)</f>
        <v>5</v>
      </c>
      <c r="I123" s="43" t="n">
        <f aca="false">SUM(I124:I134)</f>
        <v>6621</v>
      </c>
      <c r="J123" s="44"/>
      <c r="K123" s="44"/>
    </row>
    <row r="124" customFormat="false" ht="15.75" hidden="false" customHeight="false" outlineLevel="0" collapsed="false">
      <c r="A124" s="108" t="n">
        <v>1</v>
      </c>
      <c r="B124" s="109" t="s">
        <v>387</v>
      </c>
      <c r="C124" s="110" t="s">
        <v>388</v>
      </c>
      <c r="D124" s="49" t="n">
        <f aca="false">SUM(E124:I124)</f>
        <v>700</v>
      </c>
      <c r="E124" s="108"/>
      <c r="F124" s="108"/>
      <c r="G124" s="108"/>
      <c r="H124" s="108"/>
      <c r="I124" s="108" t="n">
        <v>700</v>
      </c>
      <c r="J124" s="111" t="s">
        <v>389</v>
      </c>
      <c r="K124" s="112" t="s">
        <v>390</v>
      </c>
    </row>
    <row r="125" customFormat="false" ht="15.75" hidden="false" customHeight="false" outlineLevel="0" collapsed="false">
      <c r="A125" s="108" t="n">
        <v>2</v>
      </c>
      <c r="B125" s="109" t="s">
        <v>391</v>
      </c>
      <c r="C125" s="110" t="s">
        <v>392</v>
      </c>
      <c r="D125" s="49" t="n">
        <f aca="false">SUM(E125:I125)</f>
        <v>3000</v>
      </c>
      <c r="E125" s="108"/>
      <c r="F125" s="108"/>
      <c r="G125" s="108"/>
      <c r="H125" s="108"/>
      <c r="I125" s="113" t="n">
        <v>3000</v>
      </c>
      <c r="J125" s="111" t="s">
        <v>77</v>
      </c>
      <c r="K125" s="112" t="s">
        <v>393</v>
      </c>
    </row>
    <row r="126" customFormat="false" ht="15.75" hidden="false" customHeight="false" outlineLevel="0" collapsed="false">
      <c r="A126" s="108" t="n">
        <v>3</v>
      </c>
      <c r="B126" s="109" t="s">
        <v>394</v>
      </c>
      <c r="C126" s="110" t="s">
        <v>395</v>
      </c>
      <c r="D126" s="49" t="n">
        <f aca="false">SUM(E126:I126)</f>
        <v>200</v>
      </c>
      <c r="E126" s="108"/>
      <c r="F126" s="108"/>
      <c r="G126" s="108"/>
      <c r="H126" s="108"/>
      <c r="I126" s="108" t="n">
        <v>200</v>
      </c>
      <c r="J126" s="114" t="s">
        <v>396</v>
      </c>
      <c r="K126" s="115" t="s">
        <v>397</v>
      </c>
    </row>
    <row r="127" customFormat="false" ht="15.75" hidden="false" customHeight="false" outlineLevel="0" collapsed="false">
      <c r="A127" s="108" t="n">
        <v>4</v>
      </c>
      <c r="B127" s="109" t="s">
        <v>398</v>
      </c>
      <c r="C127" s="110" t="s">
        <v>399</v>
      </c>
      <c r="D127" s="49" t="n">
        <f aca="false">SUM(E127:I127)</f>
        <v>2000</v>
      </c>
      <c r="E127" s="108"/>
      <c r="F127" s="108"/>
      <c r="G127" s="108"/>
      <c r="H127" s="108"/>
      <c r="I127" s="113" t="n">
        <v>2000</v>
      </c>
      <c r="J127" s="111" t="s">
        <v>400</v>
      </c>
      <c r="K127" s="112" t="s">
        <v>401</v>
      </c>
    </row>
    <row r="128" customFormat="false" ht="15.75" hidden="false" customHeight="false" outlineLevel="0" collapsed="false">
      <c r="A128" s="108" t="n">
        <v>5</v>
      </c>
      <c r="B128" s="109" t="s">
        <v>402</v>
      </c>
      <c r="C128" s="110" t="s">
        <v>399</v>
      </c>
      <c r="D128" s="49" t="n">
        <f aca="false">SUM(E128:I128)</f>
        <v>500</v>
      </c>
      <c r="E128" s="108"/>
      <c r="F128" s="108"/>
      <c r="G128" s="108"/>
      <c r="H128" s="108"/>
      <c r="I128" s="108" t="n">
        <v>500</v>
      </c>
      <c r="J128" s="111" t="s">
        <v>403</v>
      </c>
      <c r="K128" s="112" t="s">
        <v>404</v>
      </c>
    </row>
    <row r="129" customFormat="false" ht="15.75" hidden="false" customHeight="false" outlineLevel="0" collapsed="false">
      <c r="A129" s="108" t="n">
        <v>6</v>
      </c>
      <c r="B129" s="109" t="s">
        <v>405</v>
      </c>
      <c r="C129" s="110" t="s">
        <v>406</v>
      </c>
      <c r="D129" s="49" t="n">
        <f aca="false">SUM(E129:I129)</f>
        <v>108</v>
      </c>
      <c r="E129" s="108"/>
      <c r="F129" s="108" t="n">
        <v>6</v>
      </c>
      <c r="G129" s="108"/>
      <c r="H129" s="108" t="n">
        <v>2</v>
      </c>
      <c r="I129" s="108" t="n">
        <v>100</v>
      </c>
      <c r="J129" s="111" t="s">
        <v>407</v>
      </c>
      <c r="K129" s="112" t="s">
        <v>408</v>
      </c>
    </row>
    <row r="130" customFormat="false" ht="15.75" hidden="false" customHeight="false" outlineLevel="0" collapsed="false">
      <c r="A130" s="108" t="n">
        <v>7</v>
      </c>
      <c r="B130" s="109" t="s">
        <v>409</v>
      </c>
      <c r="C130" s="110" t="s">
        <v>410</v>
      </c>
      <c r="D130" s="49" t="n">
        <f aca="false">SUM(E130:I130)</f>
        <v>16</v>
      </c>
      <c r="E130" s="108"/>
      <c r="F130" s="108" t="n">
        <v>10</v>
      </c>
      <c r="G130" s="108" t="n">
        <v>3</v>
      </c>
      <c r="H130" s="108" t="n">
        <v>3</v>
      </c>
      <c r="I130" s="108"/>
      <c r="J130" s="111" t="s">
        <v>42</v>
      </c>
      <c r="K130" s="112" t="s">
        <v>411</v>
      </c>
    </row>
    <row r="131" customFormat="false" ht="25.5" hidden="false" customHeight="false" outlineLevel="0" collapsed="false">
      <c r="A131" s="108" t="n">
        <v>8</v>
      </c>
      <c r="B131" s="116" t="s">
        <v>412</v>
      </c>
      <c r="C131" s="117" t="s">
        <v>413</v>
      </c>
      <c r="D131" s="49" t="n">
        <f aca="false">SUM(E131:I131)</f>
        <v>80</v>
      </c>
      <c r="E131" s="117"/>
      <c r="F131" s="117"/>
      <c r="G131" s="117"/>
      <c r="H131" s="117"/>
      <c r="I131" s="117" t="n">
        <v>80</v>
      </c>
      <c r="J131" s="118" t="s">
        <v>414</v>
      </c>
      <c r="K131" s="119" t="s">
        <v>415</v>
      </c>
    </row>
    <row r="132" customFormat="false" ht="15.75" hidden="false" customHeight="false" outlineLevel="0" collapsed="false">
      <c r="A132" s="108" t="n">
        <v>9</v>
      </c>
      <c r="B132" s="120" t="s">
        <v>416</v>
      </c>
      <c r="C132" s="121" t="s">
        <v>417</v>
      </c>
      <c r="D132" s="49" t="n">
        <f aca="false">SUM(E132:I132)</f>
        <v>10</v>
      </c>
      <c r="E132" s="122"/>
      <c r="F132" s="122"/>
      <c r="G132" s="122"/>
      <c r="H132" s="122"/>
      <c r="I132" s="123" t="n">
        <v>10</v>
      </c>
      <c r="J132" s="114" t="s">
        <v>418</v>
      </c>
      <c r="K132" s="115" t="s">
        <v>419</v>
      </c>
    </row>
    <row r="133" customFormat="false" ht="15.75" hidden="false" customHeight="false" outlineLevel="0" collapsed="false">
      <c r="A133" s="108" t="n">
        <v>10</v>
      </c>
      <c r="B133" s="124" t="s">
        <v>420</v>
      </c>
      <c r="C133" s="123" t="s">
        <v>421</v>
      </c>
      <c r="D133" s="49" t="n">
        <f aca="false">SUM(E133:I133)</f>
        <v>7</v>
      </c>
      <c r="E133" s="122"/>
      <c r="F133" s="122"/>
      <c r="G133" s="122" t="n">
        <v>6</v>
      </c>
      <c r="H133" s="122"/>
      <c r="I133" s="123" t="n">
        <v>1</v>
      </c>
      <c r="J133" s="114" t="s">
        <v>422</v>
      </c>
      <c r="K133" s="115" t="s">
        <v>423</v>
      </c>
    </row>
    <row r="134" customFormat="false" ht="15.75" hidden="false" customHeight="false" outlineLevel="0" collapsed="false">
      <c r="A134" s="108" t="n">
        <v>11</v>
      </c>
      <c r="B134" s="120" t="s">
        <v>424</v>
      </c>
      <c r="C134" s="121" t="s">
        <v>425</v>
      </c>
      <c r="D134" s="49" t="n">
        <f aca="false">SUM(E134:I134)</f>
        <v>30</v>
      </c>
      <c r="E134" s="122"/>
      <c r="F134" s="122"/>
      <c r="G134" s="122"/>
      <c r="H134" s="122"/>
      <c r="I134" s="123" t="n">
        <v>30</v>
      </c>
      <c r="J134" s="62" t="s">
        <v>426</v>
      </c>
      <c r="K134" s="115" t="s">
        <v>427</v>
      </c>
    </row>
    <row r="135" s="45" customFormat="true" ht="15.75" hidden="false" customHeight="false" outlineLevel="0" collapsed="false">
      <c r="A135" s="125" t="s">
        <v>428</v>
      </c>
      <c r="B135" s="125"/>
      <c r="C135" s="125"/>
      <c r="D135" s="126" t="n">
        <f aca="false">D5+D38+D64+D69+D107+D120+D123</f>
        <v>38543</v>
      </c>
      <c r="E135" s="126" t="n">
        <f aca="false">E5+E38+E64+E69+E107+E120+E123</f>
        <v>1227</v>
      </c>
      <c r="F135" s="126" t="n">
        <f aca="false">F5+F38+F64+F69+F107+F120+F123</f>
        <v>961</v>
      </c>
      <c r="G135" s="126" t="n">
        <f aca="false">G5+G38+G64+G69+G107+G120+G123</f>
        <v>1724</v>
      </c>
      <c r="H135" s="126" t="n">
        <f aca="false">H5+H38+H64+H69+H107+H120+H123</f>
        <v>5739</v>
      </c>
      <c r="I135" s="126" t="n">
        <f aca="false">I5+I38+I64+I69+I107+I120+I123</f>
        <v>28892</v>
      </c>
      <c r="J135" s="127"/>
      <c r="K135" s="127"/>
    </row>
    <row r="136" customFormat="false" ht="15.75" hidden="false" customHeight="false" outlineLevel="0" collapsed="false">
      <c r="D136" s="128"/>
    </row>
  </sheetData>
  <mergeCells count="15">
    <mergeCell ref="A1:K2"/>
    <mergeCell ref="A3:A4"/>
    <mergeCell ref="B3:B4"/>
    <mergeCell ref="C3:C4"/>
    <mergeCell ref="D3:D4"/>
    <mergeCell ref="E3:I3"/>
    <mergeCell ref="J3:J4"/>
    <mergeCell ref="K3:K4"/>
    <mergeCell ref="J38:K38"/>
    <mergeCell ref="J64:K64"/>
    <mergeCell ref="J69:K69"/>
    <mergeCell ref="J107:K107"/>
    <mergeCell ref="J120:K120"/>
    <mergeCell ref="J123:K123"/>
    <mergeCell ref="A135:C135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29" width="4.37"/>
    <col collapsed="false" customWidth="true" hidden="false" outlineLevel="0" max="2" min="2" style="130" width="56.12"/>
    <col collapsed="false" customWidth="false" hidden="true" outlineLevel="0" max="5" min="3" style="130" width="8.99"/>
    <col collapsed="false" customWidth="true" hidden="false" outlineLevel="0" max="7" min="6" style="130" width="12.49"/>
    <col collapsed="false" customWidth="true" hidden="false" outlineLevel="0" max="12" min="8" style="130" width="6.74"/>
    <col collapsed="false" customWidth="true" hidden="false" outlineLevel="0" max="13" min="13" style="130" width="12.74"/>
    <col collapsed="false" customWidth="true" hidden="false" outlineLevel="0" max="14" min="14" style="130" width="7.87"/>
    <col collapsed="false" customWidth="false" hidden="false" outlineLevel="0" max="15" min="15" style="130" width="8.99"/>
    <col collapsed="false" customWidth="true" hidden="false" outlineLevel="0" max="16" min="16" style="130" width="11.37"/>
    <col collapsed="false" customWidth="false" hidden="false" outlineLevel="0" max="257" min="17" style="130" width="8.99"/>
  </cols>
  <sheetData>
    <row r="1" customFormat="false" ht="16.5" hidden="false" customHeight="false" outlineLevel="0" collapsed="false">
      <c r="A1" s="131" t="s">
        <v>42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6.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5.75" hidden="false" customHeight="true" outlineLevel="0" collapsed="false">
      <c r="A3" s="132" t="s">
        <v>1</v>
      </c>
      <c r="B3" s="133" t="s">
        <v>2</v>
      </c>
      <c r="C3" s="134"/>
      <c r="D3" s="135"/>
      <c r="E3" s="135"/>
      <c r="F3" s="135" t="s">
        <v>430</v>
      </c>
      <c r="G3" s="135" t="s">
        <v>431</v>
      </c>
      <c r="H3" s="134" t="s">
        <v>5</v>
      </c>
      <c r="I3" s="134"/>
      <c r="J3" s="134"/>
      <c r="K3" s="134"/>
      <c r="L3" s="134"/>
      <c r="M3" s="134" t="s">
        <v>6</v>
      </c>
      <c r="N3" s="134" t="s">
        <v>432</v>
      </c>
    </row>
    <row r="4" customFormat="false" ht="76.5" hidden="false" customHeight="true" outlineLevel="0" collapsed="false">
      <c r="A4" s="136"/>
      <c r="B4" s="133"/>
      <c r="C4" s="134" t="s">
        <v>433</v>
      </c>
      <c r="D4" s="135" t="s">
        <v>434</v>
      </c>
      <c r="E4" s="135" t="s">
        <v>435</v>
      </c>
      <c r="F4" s="135"/>
      <c r="G4" s="135"/>
      <c r="H4" s="134" t="s">
        <v>8</v>
      </c>
      <c r="I4" s="134" t="s">
        <v>9</v>
      </c>
      <c r="J4" s="134" t="s">
        <v>10</v>
      </c>
      <c r="K4" s="134" t="s">
        <v>11</v>
      </c>
      <c r="L4" s="134" t="s">
        <v>12</v>
      </c>
      <c r="M4" s="134"/>
      <c r="N4" s="134"/>
    </row>
    <row r="5" s="141" customFormat="true" ht="16.5" hidden="false" customHeight="false" outlineLevel="0" collapsed="false">
      <c r="A5" s="137" t="s">
        <v>13</v>
      </c>
      <c r="B5" s="138" t="s">
        <v>436</v>
      </c>
      <c r="C5" s="135" t="n">
        <v>17477</v>
      </c>
      <c r="D5" s="135" t="n">
        <v>268494.65</v>
      </c>
      <c r="E5" s="135" t="n">
        <v>397653.439</v>
      </c>
      <c r="F5" s="139"/>
      <c r="G5" s="140" t="n">
        <f aca="false">SUM(H5:L5)</f>
        <v>3413</v>
      </c>
      <c r="H5" s="135" t="n">
        <f aca="false">SUM(H6:H37)</f>
        <v>129</v>
      </c>
      <c r="I5" s="135" t="n">
        <f aca="false">SUM(I6:I37)</f>
        <v>143</v>
      </c>
      <c r="J5" s="135" t="n">
        <f aca="false">SUM(J6:J37)</f>
        <v>235</v>
      </c>
      <c r="K5" s="135" t="n">
        <f aca="false">SUM(K6:K37)</f>
        <v>53</v>
      </c>
      <c r="L5" s="135" t="n">
        <f aca="false">SUM(L6:L37)</f>
        <v>2853</v>
      </c>
      <c r="M5" s="138"/>
      <c r="N5" s="138"/>
      <c r="P5" s="142"/>
    </row>
    <row r="6" customFormat="false" ht="36.75" hidden="false" customHeight="true" outlineLevel="0" collapsed="false">
      <c r="A6" s="143" t="n">
        <v>1</v>
      </c>
      <c r="B6" s="144" t="s">
        <v>15</v>
      </c>
      <c r="C6" s="145"/>
      <c r="D6" s="146" t="n">
        <v>7000</v>
      </c>
      <c r="E6" s="146" t="n">
        <v>8600</v>
      </c>
      <c r="F6" s="146" t="s">
        <v>16</v>
      </c>
      <c r="G6" s="140" t="n">
        <f aca="false">SUM(H6:L6)</f>
        <v>60</v>
      </c>
      <c r="H6" s="145" t="n">
        <v>0</v>
      </c>
      <c r="I6" s="145" t="n">
        <v>4</v>
      </c>
      <c r="J6" s="145" t="n">
        <v>7</v>
      </c>
      <c r="K6" s="145" t="n">
        <v>9</v>
      </c>
      <c r="L6" s="145" t="n">
        <v>40</v>
      </c>
      <c r="M6" s="144" t="s">
        <v>17</v>
      </c>
      <c r="N6" s="144" t="s">
        <v>18</v>
      </c>
    </row>
    <row r="7" customFormat="false" ht="18" hidden="false" customHeight="true" outlineLevel="0" collapsed="false">
      <c r="A7" s="143" t="n">
        <v>2</v>
      </c>
      <c r="B7" s="147" t="s">
        <v>19</v>
      </c>
      <c r="C7" s="145" t="n">
        <v>147</v>
      </c>
      <c r="D7" s="145" t="s">
        <v>437</v>
      </c>
      <c r="E7" s="145" t="n">
        <v>16.3</v>
      </c>
      <c r="F7" s="145" t="s">
        <v>20</v>
      </c>
      <c r="G7" s="140" t="n">
        <f aca="false">SUM(H7:L7)</f>
        <v>12</v>
      </c>
      <c r="H7" s="145" t="n">
        <v>2</v>
      </c>
      <c r="I7" s="145" t="n">
        <v>0</v>
      </c>
      <c r="J7" s="145" t="n">
        <v>0</v>
      </c>
      <c r="K7" s="145" t="n">
        <v>0</v>
      </c>
      <c r="L7" s="145" t="n">
        <v>10</v>
      </c>
      <c r="M7" s="144"/>
      <c r="N7" s="144"/>
    </row>
    <row r="8" customFormat="false" ht="18" hidden="false" customHeight="true" outlineLevel="0" collapsed="false">
      <c r="A8" s="143" t="n">
        <v>3</v>
      </c>
      <c r="B8" s="144" t="s">
        <v>21</v>
      </c>
      <c r="C8" s="145" t="n">
        <v>430</v>
      </c>
      <c r="D8" s="148" t="n">
        <v>5196.8</v>
      </c>
      <c r="E8" s="148" t="n">
        <v>6757.463</v>
      </c>
      <c r="F8" s="148" t="s">
        <v>22</v>
      </c>
      <c r="G8" s="140" t="n">
        <f aca="false">SUM(H8:L8)</f>
        <v>61</v>
      </c>
      <c r="H8" s="145" t="n">
        <v>2</v>
      </c>
      <c r="I8" s="145" t="n">
        <v>2</v>
      </c>
      <c r="J8" s="145" t="n">
        <v>2</v>
      </c>
      <c r="K8" s="145" t="n">
        <v>5</v>
      </c>
      <c r="L8" s="145" t="n">
        <v>50</v>
      </c>
      <c r="M8" s="144" t="s">
        <v>23</v>
      </c>
      <c r="N8" s="144" t="s">
        <v>24</v>
      </c>
    </row>
    <row r="9" customFormat="false" ht="18" hidden="false" customHeight="true" outlineLevel="0" collapsed="false">
      <c r="A9" s="143" t="n">
        <v>4</v>
      </c>
      <c r="B9" s="144" t="s">
        <v>25</v>
      </c>
      <c r="C9" s="145" t="n">
        <v>20</v>
      </c>
      <c r="D9" s="148" t="n">
        <v>5696.25</v>
      </c>
      <c r="E9" s="148" t="n">
        <v>8021.919</v>
      </c>
      <c r="F9" s="148" t="s">
        <v>26</v>
      </c>
      <c r="G9" s="140" t="n">
        <f aca="false">SUM(H9:L9)</f>
        <v>22</v>
      </c>
      <c r="H9" s="145" t="n">
        <v>1</v>
      </c>
      <c r="I9" s="145" t="n">
        <v>1</v>
      </c>
      <c r="J9" s="145"/>
      <c r="K9" s="145"/>
      <c r="L9" s="145" t="n">
        <v>20</v>
      </c>
      <c r="M9" s="144" t="s">
        <v>27</v>
      </c>
      <c r="N9" s="144" t="s">
        <v>28</v>
      </c>
    </row>
    <row r="10" customFormat="false" ht="18" hidden="false" customHeight="true" outlineLevel="0" collapsed="false">
      <c r="A10" s="143" t="n">
        <v>5</v>
      </c>
      <c r="B10" s="144" t="s">
        <v>29</v>
      </c>
      <c r="C10" s="145" t="n">
        <v>97</v>
      </c>
      <c r="D10" s="148" t="n">
        <v>6320</v>
      </c>
      <c r="E10" s="148" t="n">
        <v>8500</v>
      </c>
      <c r="F10" s="148" t="s">
        <v>30</v>
      </c>
      <c r="G10" s="140" t="n">
        <f aca="false">SUM(H10:L10)</f>
        <v>13</v>
      </c>
      <c r="H10" s="145"/>
      <c r="I10" s="145"/>
      <c r="J10" s="145"/>
      <c r="K10" s="145" t="n">
        <v>1</v>
      </c>
      <c r="L10" s="145" t="n">
        <v>12</v>
      </c>
      <c r="M10" s="144" t="s">
        <v>31</v>
      </c>
      <c r="N10" s="144" t="s">
        <v>32</v>
      </c>
    </row>
    <row r="11" customFormat="false" ht="18" hidden="false" customHeight="true" outlineLevel="0" collapsed="false">
      <c r="A11" s="143" t="n">
        <v>6</v>
      </c>
      <c r="B11" s="144" t="s">
        <v>33</v>
      </c>
      <c r="C11" s="145" t="n">
        <v>101</v>
      </c>
      <c r="D11" s="146" t="n">
        <v>4258.6</v>
      </c>
      <c r="E11" s="146" t="n">
        <v>5629.3</v>
      </c>
      <c r="F11" s="146" t="s">
        <v>34</v>
      </c>
      <c r="G11" s="140" t="n">
        <f aca="false">SUM(H11:L11)</f>
        <v>24</v>
      </c>
      <c r="H11" s="145"/>
      <c r="I11" s="145"/>
      <c r="J11" s="145"/>
      <c r="K11" s="145"/>
      <c r="L11" s="145" t="n">
        <v>24</v>
      </c>
      <c r="M11" s="149" t="s">
        <v>35</v>
      </c>
      <c r="N11" s="144" t="s">
        <v>18</v>
      </c>
    </row>
    <row r="12" customFormat="false" ht="27.75" hidden="false" customHeight="true" outlineLevel="0" collapsed="false">
      <c r="A12" s="143" t="n">
        <v>7</v>
      </c>
      <c r="B12" s="144" t="s">
        <v>36</v>
      </c>
      <c r="C12" s="145" t="n">
        <v>40</v>
      </c>
      <c r="D12" s="146"/>
      <c r="E12" s="146"/>
      <c r="F12" s="146" t="s">
        <v>37</v>
      </c>
      <c r="G12" s="140" t="n">
        <f aca="false">SUM(H12:L12)</f>
        <v>1</v>
      </c>
      <c r="H12" s="145"/>
      <c r="I12" s="145"/>
      <c r="J12" s="145" t="n">
        <v>1</v>
      </c>
      <c r="K12" s="145"/>
      <c r="L12" s="145"/>
      <c r="M12" s="144" t="s">
        <v>38</v>
      </c>
      <c r="N12" s="144" t="s">
        <v>18</v>
      </c>
    </row>
    <row r="13" customFormat="false" ht="27.75" hidden="false" customHeight="true" outlineLevel="0" collapsed="false">
      <c r="A13" s="143" t="n">
        <v>8</v>
      </c>
      <c r="B13" s="144" t="s">
        <v>39</v>
      </c>
      <c r="C13" s="145" t="n">
        <v>67</v>
      </c>
      <c r="D13" s="146" t="n">
        <v>6420</v>
      </c>
      <c r="E13" s="146" t="n">
        <v>7800</v>
      </c>
      <c r="F13" s="146" t="s">
        <v>40</v>
      </c>
      <c r="G13" s="140" t="n">
        <f aca="false">SUM(H13:L13)</f>
        <v>18</v>
      </c>
      <c r="H13" s="143"/>
      <c r="I13" s="145" t="n">
        <v>3</v>
      </c>
      <c r="J13" s="145" t="n">
        <v>2</v>
      </c>
      <c r="K13" s="145" t="n">
        <v>3</v>
      </c>
      <c r="L13" s="145" t="n">
        <v>10</v>
      </c>
      <c r="M13" s="150" t="s">
        <v>41</v>
      </c>
      <c r="N13" s="144" t="s">
        <v>42</v>
      </c>
    </row>
    <row r="14" customFormat="false" ht="18" hidden="false" customHeight="true" outlineLevel="0" collapsed="false">
      <c r="A14" s="143" t="n">
        <v>9</v>
      </c>
      <c r="B14" s="144" t="s">
        <v>43</v>
      </c>
      <c r="C14" s="145" t="n">
        <v>478</v>
      </c>
      <c r="D14" s="148" t="n">
        <v>5483</v>
      </c>
      <c r="E14" s="148" t="n">
        <v>7241</v>
      </c>
      <c r="F14" s="148" t="s">
        <v>44</v>
      </c>
      <c r="G14" s="140" t="n">
        <f aca="false">SUM(H14:L14)</f>
        <v>100</v>
      </c>
      <c r="H14" s="145"/>
      <c r="I14" s="145"/>
      <c r="J14" s="145"/>
      <c r="K14" s="145"/>
      <c r="L14" s="145" t="n">
        <v>100</v>
      </c>
      <c r="M14" s="144" t="s">
        <v>45</v>
      </c>
      <c r="N14" s="144" t="s">
        <v>46</v>
      </c>
    </row>
    <row r="15" customFormat="false" ht="18" hidden="false" customHeight="true" outlineLevel="0" collapsed="false">
      <c r="A15" s="143" t="n">
        <v>10</v>
      </c>
      <c r="B15" s="144" t="s">
        <v>47</v>
      </c>
      <c r="C15" s="145" t="n">
        <v>15</v>
      </c>
      <c r="D15" s="148" t="n">
        <v>5770</v>
      </c>
      <c r="E15" s="148" t="n">
        <v>12135</v>
      </c>
      <c r="F15" s="148" t="s">
        <v>48</v>
      </c>
      <c r="G15" s="140" t="n">
        <f aca="false">SUM(H15:L15)</f>
        <v>2</v>
      </c>
      <c r="H15" s="145"/>
      <c r="I15" s="145"/>
      <c r="J15" s="145"/>
      <c r="K15" s="145"/>
      <c r="L15" s="145" t="n">
        <v>2</v>
      </c>
      <c r="M15" s="149" t="s">
        <v>49</v>
      </c>
      <c r="N15" s="144" t="s">
        <v>50</v>
      </c>
    </row>
    <row r="16" customFormat="false" ht="18" hidden="false" customHeight="true" outlineLevel="0" collapsed="false">
      <c r="A16" s="143" t="n">
        <v>11</v>
      </c>
      <c r="B16" s="144" t="s">
        <v>51</v>
      </c>
      <c r="C16" s="145" t="n">
        <v>52</v>
      </c>
      <c r="D16" s="151" t="n">
        <v>5500</v>
      </c>
      <c r="E16" s="151" t="n">
        <v>8000</v>
      </c>
      <c r="F16" s="151" t="s">
        <v>52</v>
      </c>
      <c r="G16" s="140" t="n">
        <f aca="false">SUM(H16:L16)</f>
        <v>25</v>
      </c>
      <c r="H16" s="143" t="n">
        <v>4</v>
      </c>
      <c r="I16" s="145" t="n">
        <v>3</v>
      </c>
      <c r="J16" s="143" t="n">
        <v>3</v>
      </c>
      <c r="K16" s="145"/>
      <c r="L16" s="143" t="n">
        <v>15</v>
      </c>
      <c r="M16" s="144" t="s">
        <v>53</v>
      </c>
      <c r="N16" s="144" t="s">
        <v>54</v>
      </c>
    </row>
    <row r="17" customFormat="false" ht="18" hidden="false" customHeight="true" outlineLevel="0" collapsed="false">
      <c r="A17" s="143" t="n">
        <v>12</v>
      </c>
      <c r="B17" s="144" t="s">
        <v>55</v>
      </c>
      <c r="C17" s="145" t="n">
        <v>33</v>
      </c>
      <c r="D17" s="148" t="n">
        <v>5875</v>
      </c>
      <c r="E17" s="148" t="n">
        <v>8000</v>
      </c>
      <c r="F17" s="148" t="s">
        <v>26</v>
      </c>
      <c r="G17" s="140" t="n">
        <f aca="false">SUM(H17:L17)</f>
        <v>55</v>
      </c>
      <c r="H17" s="145" t="n">
        <v>5</v>
      </c>
      <c r="I17" s="145"/>
      <c r="J17" s="145"/>
      <c r="K17" s="145"/>
      <c r="L17" s="145" t="n">
        <v>50</v>
      </c>
      <c r="M17" s="144" t="s">
        <v>56</v>
      </c>
      <c r="N17" s="144" t="s">
        <v>54</v>
      </c>
    </row>
    <row r="18" customFormat="false" ht="18" hidden="false" customHeight="true" outlineLevel="0" collapsed="false">
      <c r="A18" s="143" t="n">
        <v>13</v>
      </c>
      <c r="B18" s="144" t="s">
        <v>57</v>
      </c>
      <c r="C18" s="152" t="n">
        <v>92</v>
      </c>
      <c r="D18" s="153" t="n">
        <v>6000</v>
      </c>
      <c r="E18" s="153" t="n">
        <v>12000</v>
      </c>
      <c r="F18" s="153" t="s">
        <v>58</v>
      </c>
      <c r="G18" s="140" t="n">
        <f aca="false">SUM(H18:L18)</f>
        <v>10</v>
      </c>
      <c r="H18" s="152"/>
      <c r="I18" s="152"/>
      <c r="J18" s="152"/>
      <c r="K18" s="152"/>
      <c r="L18" s="152" t="n">
        <v>10</v>
      </c>
      <c r="M18" s="144" t="s">
        <v>59</v>
      </c>
      <c r="N18" s="144" t="s">
        <v>60</v>
      </c>
    </row>
    <row r="19" customFormat="false" ht="18" hidden="false" customHeight="true" outlineLevel="0" collapsed="false">
      <c r="A19" s="143" t="n">
        <v>14</v>
      </c>
      <c r="B19" s="154" t="s">
        <v>61</v>
      </c>
      <c r="C19" s="145" t="n">
        <v>297</v>
      </c>
      <c r="D19" s="148" t="n">
        <v>4116</v>
      </c>
      <c r="E19" s="148" t="n">
        <v>11000</v>
      </c>
      <c r="F19" s="148" t="s">
        <v>62</v>
      </c>
      <c r="G19" s="140" t="n">
        <f aca="false">SUM(H19:L19)</f>
        <v>106</v>
      </c>
      <c r="H19" s="155" t="n">
        <v>2</v>
      </c>
      <c r="I19" s="155" t="n">
        <v>2</v>
      </c>
      <c r="J19" s="155" t="n">
        <v>2</v>
      </c>
      <c r="K19" s="155"/>
      <c r="L19" s="156" t="n">
        <v>100</v>
      </c>
      <c r="M19" s="144" t="s">
        <v>63</v>
      </c>
      <c r="N19" s="144" t="s">
        <v>64</v>
      </c>
    </row>
    <row r="20" customFormat="false" ht="18" hidden="false" customHeight="true" outlineLevel="0" collapsed="false">
      <c r="A20" s="143" t="n">
        <v>15</v>
      </c>
      <c r="B20" s="154" t="s">
        <v>65</v>
      </c>
      <c r="C20" s="145" t="n">
        <v>58</v>
      </c>
      <c r="D20" s="146" t="n">
        <v>4260</v>
      </c>
      <c r="E20" s="146" t="n">
        <v>6000</v>
      </c>
      <c r="F20" s="146" t="s">
        <v>52</v>
      </c>
      <c r="G20" s="140" t="n">
        <f aca="false">SUM(H20:L20)</f>
        <v>24</v>
      </c>
      <c r="H20" s="145" t="n">
        <v>2</v>
      </c>
      <c r="I20" s="145" t="n">
        <v>1</v>
      </c>
      <c r="J20" s="145" t="n">
        <v>1</v>
      </c>
      <c r="K20" s="145"/>
      <c r="L20" s="145" t="n">
        <v>20</v>
      </c>
      <c r="M20" s="149" t="s">
        <v>66</v>
      </c>
      <c r="N20" s="144" t="s">
        <v>67</v>
      </c>
    </row>
    <row r="21" customFormat="false" ht="18" hidden="false" customHeight="true" outlineLevel="0" collapsed="false">
      <c r="A21" s="143" t="n">
        <v>16</v>
      </c>
      <c r="B21" s="154" t="s">
        <v>68</v>
      </c>
      <c r="C21" s="143" t="n">
        <v>211</v>
      </c>
      <c r="D21" s="157" t="n">
        <v>5875</v>
      </c>
      <c r="E21" s="157" t="n">
        <v>11300</v>
      </c>
      <c r="F21" s="157" t="s">
        <v>52</v>
      </c>
      <c r="G21" s="140" t="n">
        <f aca="false">SUM(H21:L21)</f>
        <v>11</v>
      </c>
      <c r="H21" s="143" t="n">
        <v>3</v>
      </c>
      <c r="I21" s="143" t="n">
        <v>5</v>
      </c>
      <c r="J21" s="143" t="n">
        <v>3</v>
      </c>
      <c r="K21" s="143"/>
      <c r="L21" s="143"/>
      <c r="M21" s="149" t="s">
        <v>69</v>
      </c>
      <c r="N21" s="144" t="s">
        <v>46</v>
      </c>
    </row>
    <row r="22" customFormat="false" ht="18" hidden="false" customHeight="true" outlineLevel="0" collapsed="false">
      <c r="A22" s="143" t="n">
        <v>17</v>
      </c>
      <c r="B22" s="154" t="s">
        <v>70</v>
      </c>
      <c r="C22" s="145" t="n">
        <v>444</v>
      </c>
      <c r="D22" s="148" t="n">
        <v>4490</v>
      </c>
      <c r="E22" s="148" t="n">
        <v>5000</v>
      </c>
      <c r="F22" s="148" t="s">
        <v>71</v>
      </c>
      <c r="G22" s="140" t="n">
        <f aca="false">SUM(H22:L22)</f>
        <v>150</v>
      </c>
      <c r="H22" s="145" t="n">
        <v>1</v>
      </c>
      <c r="I22" s="145" t="n">
        <v>5</v>
      </c>
      <c r="J22" s="145" t="n">
        <v>15</v>
      </c>
      <c r="K22" s="145" t="n">
        <v>15</v>
      </c>
      <c r="L22" s="145" t="n">
        <v>114</v>
      </c>
      <c r="M22" s="149" t="s">
        <v>72</v>
      </c>
      <c r="N22" s="144" t="s">
        <v>73</v>
      </c>
    </row>
    <row r="23" customFormat="false" ht="18" hidden="false" customHeight="true" outlineLevel="0" collapsed="false">
      <c r="A23" s="143" t="n">
        <v>18</v>
      </c>
      <c r="B23" s="158" t="s">
        <v>74</v>
      </c>
      <c r="C23" s="152" t="n">
        <v>2</v>
      </c>
      <c r="D23" s="159" t="n">
        <v>8000</v>
      </c>
      <c r="E23" s="160" t="n">
        <v>14000</v>
      </c>
      <c r="F23" s="160" t="s">
        <v>75</v>
      </c>
      <c r="G23" s="140" t="n">
        <f aca="false">SUM(H23:L23)</f>
        <v>50</v>
      </c>
      <c r="H23" s="161" t="n">
        <v>10</v>
      </c>
      <c r="I23" s="152" t="n">
        <v>10</v>
      </c>
      <c r="J23" s="161" t="n">
        <v>10</v>
      </c>
      <c r="K23" s="152"/>
      <c r="L23" s="161" t="n">
        <v>20</v>
      </c>
      <c r="M23" s="144" t="s">
        <v>76</v>
      </c>
      <c r="N23" s="144" t="s">
        <v>77</v>
      </c>
    </row>
    <row r="24" customFormat="false" ht="18" hidden="false" customHeight="true" outlineLevel="0" collapsed="false">
      <c r="A24" s="143" t="n">
        <v>19</v>
      </c>
      <c r="B24" s="144" t="s">
        <v>78</v>
      </c>
      <c r="C24" s="145" t="n">
        <v>874</v>
      </c>
      <c r="D24" s="146" t="n">
        <v>6500</v>
      </c>
      <c r="E24" s="146" t="n">
        <v>10000</v>
      </c>
      <c r="F24" s="146" t="s">
        <v>62</v>
      </c>
      <c r="G24" s="140" t="n">
        <f aca="false">SUM(H24:L24)</f>
        <v>17</v>
      </c>
      <c r="H24" s="145" t="n">
        <v>2</v>
      </c>
      <c r="I24" s="145" t="n">
        <v>5</v>
      </c>
      <c r="J24" s="145" t="n">
        <v>10</v>
      </c>
      <c r="K24" s="145" t="n">
        <v>0</v>
      </c>
      <c r="L24" s="145" t="n">
        <v>0</v>
      </c>
      <c r="M24" s="149" t="s">
        <v>79</v>
      </c>
      <c r="N24" s="144" t="s">
        <v>80</v>
      </c>
    </row>
    <row r="25" customFormat="false" ht="18" hidden="false" customHeight="true" outlineLevel="0" collapsed="false">
      <c r="A25" s="143" t="n">
        <v>20</v>
      </c>
      <c r="B25" s="144" t="s">
        <v>81</v>
      </c>
      <c r="C25" s="145" t="n">
        <v>167</v>
      </c>
      <c r="D25" s="148" t="n">
        <v>6000</v>
      </c>
      <c r="E25" s="148" t="n">
        <v>8000</v>
      </c>
      <c r="F25" s="148" t="s">
        <v>52</v>
      </c>
      <c r="G25" s="140" t="n">
        <f aca="false">SUM(H25:L25)</f>
        <v>52</v>
      </c>
      <c r="H25" s="145"/>
      <c r="I25" s="145"/>
      <c r="J25" s="145" t="n">
        <v>2</v>
      </c>
      <c r="K25" s="145"/>
      <c r="L25" s="145" t="n">
        <v>50</v>
      </c>
      <c r="M25" s="162" t="s">
        <v>82</v>
      </c>
      <c r="N25" s="144" t="s">
        <v>83</v>
      </c>
    </row>
    <row r="26" customFormat="false" ht="18" hidden="false" customHeight="true" outlineLevel="0" collapsed="false">
      <c r="A26" s="143" t="n">
        <v>21</v>
      </c>
      <c r="B26" s="147" t="s">
        <v>84</v>
      </c>
      <c r="C26" s="143" t="n">
        <v>5377</v>
      </c>
      <c r="D26" s="151" t="n">
        <v>6000</v>
      </c>
      <c r="E26" s="151" t="n">
        <v>6500</v>
      </c>
      <c r="F26" s="151" t="s">
        <v>85</v>
      </c>
      <c r="G26" s="140" t="n">
        <f aca="false">SUM(H26:L26)</f>
        <v>50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500</v>
      </c>
      <c r="M26" s="144" t="s">
        <v>86</v>
      </c>
      <c r="N26" s="144" t="s">
        <v>87</v>
      </c>
    </row>
    <row r="27" customFormat="false" ht="18" hidden="false" customHeight="true" outlineLevel="0" collapsed="false">
      <c r="A27" s="143" t="n">
        <v>22</v>
      </c>
      <c r="B27" s="147" t="s">
        <v>88</v>
      </c>
      <c r="C27" s="145" t="n">
        <v>176</v>
      </c>
      <c r="D27" s="146" t="n">
        <v>6570</v>
      </c>
      <c r="E27" s="151" t="n">
        <v>9500</v>
      </c>
      <c r="F27" s="151" t="s">
        <v>26</v>
      </c>
      <c r="G27" s="140" t="n">
        <f aca="false">SUM(H27:L27)</f>
        <v>3</v>
      </c>
      <c r="H27" s="143" t="n">
        <v>1</v>
      </c>
      <c r="I27" s="163" t="n">
        <v>1</v>
      </c>
      <c r="J27" s="143" t="n">
        <v>1</v>
      </c>
      <c r="K27" s="143"/>
      <c r="L27" s="143"/>
      <c r="M27" s="144" t="s">
        <v>89</v>
      </c>
      <c r="N27" s="144" t="s">
        <v>90</v>
      </c>
    </row>
    <row r="28" customFormat="false" ht="18" hidden="false" customHeight="true" outlineLevel="0" collapsed="false">
      <c r="A28" s="143" t="n">
        <v>23</v>
      </c>
      <c r="B28" s="147" t="s">
        <v>91</v>
      </c>
      <c r="C28" s="145" t="n">
        <v>310</v>
      </c>
      <c r="D28" s="145" t="s">
        <v>438</v>
      </c>
      <c r="E28" s="145" t="s">
        <v>438</v>
      </c>
      <c r="F28" s="145" t="s">
        <v>52</v>
      </c>
      <c r="G28" s="140" t="n">
        <f aca="false">SUM(H28:L28)</f>
        <v>549</v>
      </c>
      <c r="H28" s="145" t="n">
        <v>62</v>
      </c>
      <c r="I28" s="145" t="n">
        <v>62</v>
      </c>
      <c r="J28" s="145" t="n">
        <v>125</v>
      </c>
      <c r="K28" s="145" t="n">
        <v>0</v>
      </c>
      <c r="L28" s="145" t="n">
        <v>300</v>
      </c>
      <c r="M28" s="144" t="s">
        <v>92</v>
      </c>
      <c r="N28" s="144" t="s">
        <v>93</v>
      </c>
    </row>
    <row r="29" customFormat="false" ht="18" hidden="false" customHeight="true" outlineLevel="0" collapsed="false">
      <c r="A29" s="143" t="n">
        <v>24</v>
      </c>
      <c r="B29" s="147" t="s">
        <v>94</v>
      </c>
      <c r="C29" s="145" t="n">
        <v>24</v>
      </c>
      <c r="D29" s="164" t="n">
        <v>6000</v>
      </c>
      <c r="E29" s="164" t="n">
        <v>9500</v>
      </c>
      <c r="F29" s="164" t="s">
        <v>52</v>
      </c>
      <c r="G29" s="140" t="n">
        <f aca="false">SUM(H29:L29)</f>
        <v>3</v>
      </c>
      <c r="H29" s="145"/>
      <c r="I29" s="145"/>
      <c r="J29" s="145" t="n">
        <v>1</v>
      </c>
      <c r="K29" s="145"/>
      <c r="L29" s="145" t="n">
        <v>2</v>
      </c>
      <c r="M29" s="149" t="s">
        <v>95</v>
      </c>
      <c r="N29" s="144" t="s">
        <v>96</v>
      </c>
    </row>
    <row r="30" customFormat="false" ht="18" hidden="false" customHeight="true" outlineLevel="0" collapsed="false">
      <c r="A30" s="143" t="n">
        <v>25</v>
      </c>
      <c r="B30" s="147" t="s">
        <v>97</v>
      </c>
      <c r="C30" s="145" t="n">
        <v>233</v>
      </c>
      <c r="D30" s="146" t="n">
        <v>5071</v>
      </c>
      <c r="E30" s="145"/>
      <c r="F30" s="145" t="s">
        <v>98</v>
      </c>
      <c r="G30" s="140" t="n">
        <f aca="false">SUM(H30:L30)</f>
        <v>2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20</v>
      </c>
      <c r="M30" s="144" t="s">
        <v>99</v>
      </c>
      <c r="N30" s="144" t="s">
        <v>83</v>
      </c>
    </row>
    <row r="31" customFormat="false" ht="18" hidden="false" customHeight="true" outlineLevel="0" collapsed="false">
      <c r="A31" s="143" t="n">
        <v>26</v>
      </c>
      <c r="B31" s="147" t="s">
        <v>100</v>
      </c>
      <c r="C31" s="165" t="n">
        <v>1096</v>
      </c>
      <c r="D31" s="165" t="n">
        <v>4217</v>
      </c>
      <c r="E31" s="165" t="n">
        <v>5051</v>
      </c>
      <c r="F31" s="165" t="s">
        <v>98</v>
      </c>
      <c r="G31" s="140" t="n">
        <f aca="false">SUM(H31:L31)</f>
        <v>100</v>
      </c>
      <c r="H31" s="165"/>
      <c r="I31" s="165"/>
      <c r="J31" s="165"/>
      <c r="K31" s="165"/>
      <c r="L31" s="165" t="n">
        <v>100</v>
      </c>
      <c r="M31" s="162" t="s">
        <v>101</v>
      </c>
      <c r="N31" s="144" t="s">
        <v>102</v>
      </c>
    </row>
    <row r="32" customFormat="false" ht="18" hidden="false" customHeight="true" outlineLevel="0" collapsed="false">
      <c r="A32" s="143" t="n">
        <v>27</v>
      </c>
      <c r="B32" s="147" t="s">
        <v>103</v>
      </c>
      <c r="C32" s="145" t="n">
        <v>1166</v>
      </c>
      <c r="D32" s="146" t="n">
        <v>5555</v>
      </c>
      <c r="E32" s="146" t="n">
        <v>6467</v>
      </c>
      <c r="F32" s="146" t="s">
        <v>52</v>
      </c>
      <c r="G32" s="140" t="n">
        <f aca="false">SUM(H32:L32)</f>
        <v>1040</v>
      </c>
      <c r="H32" s="145" t="n">
        <v>10</v>
      </c>
      <c r="I32" s="145" t="n">
        <v>10</v>
      </c>
      <c r="J32" s="145" t="n">
        <v>10</v>
      </c>
      <c r="K32" s="145" t="n">
        <v>10</v>
      </c>
      <c r="L32" s="145" t="n">
        <v>1000</v>
      </c>
      <c r="M32" s="162" t="s">
        <v>104</v>
      </c>
      <c r="N32" s="144" t="s">
        <v>87</v>
      </c>
    </row>
    <row r="33" customFormat="false" ht="18" hidden="false" customHeight="true" outlineLevel="0" collapsed="false">
      <c r="A33" s="143" t="n">
        <v>28</v>
      </c>
      <c r="B33" s="147" t="s">
        <v>105</v>
      </c>
      <c r="C33" s="145" t="n">
        <v>46</v>
      </c>
      <c r="D33" s="155" t="n">
        <v>5600</v>
      </c>
      <c r="E33" s="155" t="n">
        <v>7000</v>
      </c>
      <c r="F33" s="155" t="s">
        <v>75</v>
      </c>
      <c r="G33" s="140" t="n">
        <f aca="false">SUM(H33:L33)</f>
        <v>59</v>
      </c>
      <c r="H33" s="145" t="n">
        <v>3</v>
      </c>
      <c r="I33" s="145" t="n">
        <v>3</v>
      </c>
      <c r="J33" s="145" t="n">
        <v>3</v>
      </c>
      <c r="K33" s="145"/>
      <c r="L33" s="145" t="n">
        <v>50</v>
      </c>
      <c r="M33" s="149" t="s">
        <v>106</v>
      </c>
      <c r="N33" s="144" t="s">
        <v>87</v>
      </c>
    </row>
    <row r="34" customFormat="false" ht="18" hidden="false" customHeight="true" outlineLevel="0" collapsed="false">
      <c r="A34" s="143" t="n">
        <v>29</v>
      </c>
      <c r="B34" s="147" t="s">
        <v>107</v>
      </c>
      <c r="C34" s="145" t="n">
        <v>260</v>
      </c>
      <c r="D34" s="166" t="n">
        <v>5820</v>
      </c>
      <c r="E34" s="167" t="n">
        <v>10410</v>
      </c>
      <c r="F34" s="167" t="s">
        <v>85</v>
      </c>
      <c r="G34" s="140" t="n">
        <f aca="false">SUM(H34:L34)</f>
        <v>135</v>
      </c>
      <c r="H34" s="145" t="n">
        <v>5</v>
      </c>
      <c r="I34" s="145" t="n">
        <v>5</v>
      </c>
      <c r="J34" s="145" t="n">
        <v>5</v>
      </c>
      <c r="K34" s="145"/>
      <c r="L34" s="145" t="n">
        <v>120</v>
      </c>
      <c r="M34" s="162" t="s">
        <v>108</v>
      </c>
      <c r="N34" s="144" t="s">
        <v>109</v>
      </c>
    </row>
    <row r="35" customFormat="false" ht="18" hidden="false" customHeight="true" outlineLevel="0" collapsed="false">
      <c r="A35" s="143" t="n">
        <v>30</v>
      </c>
      <c r="B35" s="147" t="s">
        <v>110</v>
      </c>
      <c r="C35" s="145" t="n">
        <v>42</v>
      </c>
      <c r="D35" s="145" t="n">
        <v>4500</v>
      </c>
      <c r="E35" s="145" t="n">
        <v>6000</v>
      </c>
      <c r="F35" s="145" t="s">
        <v>52</v>
      </c>
      <c r="G35" s="140" t="n">
        <f aca="false">SUM(H35:L35)</f>
        <v>26</v>
      </c>
      <c r="H35" s="145" t="n">
        <v>2</v>
      </c>
      <c r="I35" s="145" t="n">
        <v>2</v>
      </c>
      <c r="J35" s="145" t="n">
        <v>2</v>
      </c>
      <c r="K35" s="145"/>
      <c r="L35" s="145" t="n">
        <v>20</v>
      </c>
      <c r="M35" s="144" t="s">
        <v>111</v>
      </c>
      <c r="N35" s="144" t="s">
        <v>54</v>
      </c>
    </row>
    <row r="36" customFormat="false" ht="18" hidden="false" customHeight="true" outlineLevel="0" collapsed="false">
      <c r="A36" s="143" t="n">
        <v>31</v>
      </c>
      <c r="B36" s="147" t="s">
        <v>112</v>
      </c>
      <c r="C36" s="145" t="n">
        <v>190</v>
      </c>
      <c r="D36" s="168" t="n">
        <v>8000</v>
      </c>
      <c r="E36" s="145" t="n">
        <v>9000</v>
      </c>
      <c r="F36" s="145" t="s">
        <v>52</v>
      </c>
      <c r="G36" s="140" t="n">
        <f aca="false">SUM(H36:L36)</f>
        <v>99</v>
      </c>
      <c r="H36" s="145" t="n">
        <v>10</v>
      </c>
      <c r="I36" s="145" t="n">
        <v>15</v>
      </c>
      <c r="J36" s="145" t="n">
        <v>20</v>
      </c>
      <c r="K36" s="145"/>
      <c r="L36" s="145" t="n">
        <v>54</v>
      </c>
      <c r="M36" s="144"/>
      <c r="N36" s="144"/>
    </row>
    <row r="37" customFormat="false" ht="18" hidden="false" customHeight="true" outlineLevel="0" collapsed="false">
      <c r="A37" s="143" t="n">
        <v>32</v>
      </c>
      <c r="B37" s="147" t="s">
        <v>113</v>
      </c>
      <c r="C37" s="145" t="n">
        <v>31</v>
      </c>
      <c r="D37" s="145" t="n">
        <v>6700</v>
      </c>
      <c r="E37" s="145" t="n">
        <v>7000</v>
      </c>
      <c r="F37" s="145" t="s">
        <v>114</v>
      </c>
      <c r="G37" s="140" t="n">
        <f aca="false">SUM(H37:L37)</f>
        <v>66</v>
      </c>
      <c r="H37" s="145" t="n">
        <v>2</v>
      </c>
      <c r="I37" s="145" t="n">
        <v>4</v>
      </c>
      <c r="J37" s="145" t="n">
        <v>10</v>
      </c>
      <c r="K37" s="145" t="n">
        <v>10</v>
      </c>
      <c r="L37" s="145" t="n">
        <v>40</v>
      </c>
      <c r="M37" s="144"/>
      <c r="N37" s="144"/>
    </row>
  </sheetData>
  <mergeCells count="8">
    <mergeCell ref="A1:N2"/>
    <mergeCell ref="B3:B4"/>
    <mergeCell ref="D3:E3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" activeCellId="0" sqref="M5"/>
    </sheetView>
  </sheetViews>
  <sheetFormatPr defaultColWidth="8.9921875" defaultRowHeight="16.5" zeroHeight="false" outlineLevelRow="0" outlineLevelCol="0"/>
  <cols>
    <col collapsed="false" customWidth="true" hidden="false" outlineLevel="0" max="1" min="1" style="130" width="4.37"/>
    <col collapsed="false" customWidth="true" hidden="false" outlineLevel="0" max="2" min="2" style="130" width="32.37"/>
    <col collapsed="false" customWidth="true" hidden="false" outlineLevel="0" max="3" min="3" style="130" width="16.74"/>
    <col collapsed="false" customWidth="true" hidden="false" outlineLevel="0" max="4" min="4" style="130" width="7.74"/>
    <col collapsed="false" customWidth="true" hidden="false" outlineLevel="0" max="5" min="5" style="130" width="7.62"/>
    <col collapsed="false" customWidth="true" hidden="false" outlineLevel="0" max="6" min="6" style="130" width="7.87"/>
    <col collapsed="false" customWidth="false" hidden="false" outlineLevel="0" max="8" min="7" style="130" width="8.99"/>
    <col collapsed="false" customWidth="true" hidden="false" outlineLevel="0" max="9" min="9" style="130" width="13.74"/>
    <col collapsed="false" customWidth="true" hidden="false" outlineLevel="0" max="10" min="10" style="130" width="13.37"/>
    <col collapsed="false" customWidth="false" hidden="false" outlineLevel="0" max="257" min="11" style="130" width="8.99"/>
  </cols>
  <sheetData>
    <row r="1" customFormat="false" ht="16.5" hidden="false" customHeight="false" outlineLevel="0" collapsed="false">
      <c r="A1" s="131" t="s">
        <v>429</v>
      </c>
      <c r="B1" s="131"/>
      <c r="C1" s="131"/>
      <c r="D1" s="131"/>
      <c r="E1" s="131"/>
      <c r="F1" s="131"/>
      <c r="G1" s="131"/>
      <c r="H1" s="131"/>
      <c r="I1" s="131"/>
      <c r="J1" s="131"/>
      <c r="K1" s="169"/>
    </row>
    <row r="2" customFormat="false" ht="19.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69"/>
    </row>
    <row r="3" customFormat="false" ht="15.75" hidden="false" customHeight="true" outlineLevel="0" collapsed="false">
      <c r="A3" s="170" t="s">
        <v>1</v>
      </c>
      <c r="B3" s="171" t="s">
        <v>439</v>
      </c>
      <c r="C3" s="172" t="s">
        <v>440</v>
      </c>
      <c r="D3" s="173" t="s">
        <v>441</v>
      </c>
      <c r="E3" s="173"/>
      <c r="F3" s="173"/>
      <c r="G3" s="173"/>
      <c r="H3" s="173"/>
      <c r="I3" s="173" t="s">
        <v>6</v>
      </c>
      <c r="J3" s="173" t="s">
        <v>442</v>
      </c>
    </row>
    <row r="4" customFormat="false" ht="66" hidden="false" customHeight="false" outlineLevel="0" collapsed="false">
      <c r="A4" s="170"/>
      <c r="B4" s="171"/>
      <c r="C4" s="172"/>
      <c r="D4" s="173" t="s">
        <v>8</v>
      </c>
      <c r="E4" s="173" t="s">
        <v>9</v>
      </c>
      <c r="F4" s="173" t="s">
        <v>10</v>
      </c>
      <c r="G4" s="173" t="s">
        <v>11</v>
      </c>
      <c r="H4" s="173" t="s">
        <v>12</v>
      </c>
      <c r="I4" s="173"/>
      <c r="J4" s="173"/>
    </row>
    <row r="5" customFormat="false" ht="20.25" hidden="false" customHeight="true" outlineLevel="0" collapsed="false">
      <c r="A5" s="174"/>
      <c r="B5" s="175" t="s">
        <v>443</v>
      </c>
      <c r="C5" s="172"/>
      <c r="D5" s="176" t="n">
        <f aca="false">SUM(D6:D30)</f>
        <v>464</v>
      </c>
      <c r="E5" s="176" t="n">
        <f aca="false">SUM(E6:E30)</f>
        <v>502</v>
      </c>
      <c r="F5" s="176" t="n">
        <f aca="false">SUM(F6:F30)</f>
        <v>934</v>
      </c>
      <c r="G5" s="176" t="n">
        <f aca="false">SUM(G6:G30)</f>
        <v>3872</v>
      </c>
      <c r="H5" s="176" t="n">
        <f aca="false">SUM(H6:H30)</f>
        <v>13446</v>
      </c>
      <c r="I5" s="174"/>
      <c r="J5" s="174"/>
      <c r="M5" s="177" t="n">
        <f aca="false">D5+E5+F5+G5+H5</f>
        <v>19218</v>
      </c>
    </row>
    <row r="6" customFormat="false" ht="20.25" hidden="false" customHeight="true" outlineLevel="0" collapsed="false">
      <c r="A6" s="178" t="n">
        <v>1</v>
      </c>
      <c r="B6" s="178" t="s">
        <v>117</v>
      </c>
      <c r="C6" s="178" t="s">
        <v>118</v>
      </c>
      <c r="D6" s="179" t="n">
        <v>20</v>
      </c>
      <c r="E6" s="179" t="n">
        <v>20</v>
      </c>
      <c r="F6" s="179" t="n">
        <v>30</v>
      </c>
      <c r="G6" s="179" t="n">
        <v>35</v>
      </c>
      <c r="H6" s="179" t="n">
        <v>40</v>
      </c>
      <c r="I6" s="178" t="s">
        <v>119</v>
      </c>
      <c r="J6" s="178" t="s">
        <v>120</v>
      </c>
    </row>
    <row r="7" customFormat="false" ht="20.25" hidden="false" customHeight="true" outlineLevel="0" collapsed="false">
      <c r="A7" s="178" t="n">
        <v>2</v>
      </c>
      <c r="B7" s="178" t="s">
        <v>121</v>
      </c>
      <c r="C7" s="178" t="s">
        <v>122</v>
      </c>
      <c r="D7" s="179"/>
      <c r="E7" s="179"/>
      <c r="F7" s="179"/>
      <c r="G7" s="179"/>
      <c r="H7" s="179" t="n">
        <v>20</v>
      </c>
      <c r="I7" s="178" t="s">
        <v>123</v>
      </c>
      <c r="J7" s="178" t="s">
        <v>124</v>
      </c>
    </row>
    <row r="8" customFormat="false" ht="20.25" hidden="false" customHeight="true" outlineLevel="0" collapsed="false">
      <c r="A8" s="178" t="n">
        <v>3</v>
      </c>
      <c r="B8" s="178" t="s">
        <v>125</v>
      </c>
      <c r="C8" s="178" t="s">
        <v>126</v>
      </c>
      <c r="D8" s="179"/>
      <c r="E8" s="179"/>
      <c r="F8" s="179"/>
      <c r="G8" s="179"/>
      <c r="H8" s="179" t="n">
        <v>20</v>
      </c>
      <c r="I8" s="178" t="s">
        <v>127</v>
      </c>
      <c r="J8" s="178" t="s">
        <v>128</v>
      </c>
    </row>
    <row r="9" customFormat="false" ht="20.25" hidden="false" customHeight="true" outlineLevel="0" collapsed="false">
      <c r="A9" s="178" t="n">
        <v>4</v>
      </c>
      <c r="B9" s="178" t="s">
        <v>129</v>
      </c>
      <c r="C9" s="178" t="s">
        <v>130</v>
      </c>
      <c r="D9" s="179" t="n">
        <v>3</v>
      </c>
      <c r="E9" s="179" t="n">
        <v>5</v>
      </c>
      <c r="F9" s="179" t="n">
        <v>3</v>
      </c>
      <c r="G9" s="179" t="n">
        <v>100</v>
      </c>
      <c r="H9" s="179" t="n">
        <v>15</v>
      </c>
      <c r="I9" s="178" t="s">
        <v>131</v>
      </c>
      <c r="J9" s="178" t="s">
        <v>132</v>
      </c>
    </row>
    <row r="10" customFormat="false" ht="20.25" hidden="false" customHeight="true" outlineLevel="0" collapsed="false">
      <c r="A10" s="178" t="n">
        <v>5</v>
      </c>
      <c r="B10" s="178" t="s">
        <v>133</v>
      </c>
      <c r="C10" s="178" t="s">
        <v>134</v>
      </c>
      <c r="D10" s="179" t="n">
        <v>1</v>
      </c>
      <c r="E10" s="179" t="n">
        <v>5</v>
      </c>
      <c r="F10" s="179" t="n">
        <v>2</v>
      </c>
      <c r="G10" s="179" t="n">
        <v>200</v>
      </c>
      <c r="H10" s="179" t="n">
        <v>50</v>
      </c>
      <c r="I10" s="178" t="s">
        <v>135</v>
      </c>
      <c r="J10" s="178" t="s">
        <v>136</v>
      </c>
    </row>
    <row r="11" customFormat="false" ht="20.25" hidden="false" customHeight="true" outlineLevel="0" collapsed="false">
      <c r="A11" s="178" t="n">
        <v>6</v>
      </c>
      <c r="B11" s="178" t="s">
        <v>137</v>
      </c>
      <c r="C11" s="178" t="s">
        <v>138</v>
      </c>
      <c r="D11" s="179" t="n">
        <v>5</v>
      </c>
      <c r="E11" s="179" t="n">
        <v>5</v>
      </c>
      <c r="F11" s="179" t="n">
        <v>5</v>
      </c>
      <c r="G11" s="179" t="n">
        <v>0</v>
      </c>
      <c r="H11" s="179" t="n">
        <v>300</v>
      </c>
      <c r="I11" s="178" t="s">
        <v>139</v>
      </c>
      <c r="J11" s="178" t="s">
        <v>140</v>
      </c>
    </row>
    <row r="12" customFormat="false" ht="20.25" hidden="false" customHeight="true" outlineLevel="0" collapsed="false">
      <c r="A12" s="178" t="n">
        <v>7</v>
      </c>
      <c r="B12" s="178" t="s">
        <v>141</v>
      </c>
      <c r="C12" s="178" t="s">
        <v>142</v>
      </c>
      <c r="D12" s="179"/>
      <c r="E12" s="179"/>
      <c r="F12" s="179" t="n">
        <v>2</v>
      </c>
      <c r="G12" s="179"/>
      <c r="H12" s="179" t="n">
        <v>50</v>
      </c>
      <c r="I12" s="178" t="s">
        <v>143</v>
      </c>
      <c r="J12" s="178" t="s">
        <v>144</v>
      </c>
    </row>
    <row r="13" customFormat="false" ht="20.25" hidden="false" customHeight="true" outlineLevel="0" collapsed="false">
      <c r="A13" s="178" t="n">
        <v>8</v>
      </c>
      <c r="B13" s="178" t="s">
        <v>145</v>
      </c>
      <c r="C13" s="178" t="s">
        <v>146</v>
      </c>
      <c r="D13" s="179" t="n">
        <v>220</v>
      </c>
      <c r="E13" s="179" t="n">
        <v>300</v>
      </c>
      <c r="F13" s="179" t="n">
        <v>380</v>
      </c>
      <c r="G13" s="179" t="n">
        <v>3250</v>
      </c>
      <c r="H13" s="179" t="n">
        <v>4000</v>
      </c>
      <c r="I13" s="178" t="s">
        <v>147</v>
      </c>
      <c r="J13" s="178" t="s">
        <v>148</v>
      </c>
    </row>
    <row r="14" customFormat="false" ht="20.25" hidden="false" customHeight="true" outlineLevel="0" collapsed="false">
      <c r="A14" s="178" t="n">
        <v>9</v>
      </c>
      <c r="B14" s="178" t="s">
        <v>149</v>
      </c>
      <c r="C14" s="178" t="s">
        <v>150</v>
      </c>
      <c r="D14" s="179" t="n">
        <v>5</v>
      </c>
      <c r="E14" s="179" t="n">
        <v>5</v>
      </c>
      <c r="F14" s="179" t="n">
        <v>10</v>
      </c>
      <c r="G14" s="179"/>
      <c r="H14" s="179" t="n">
        <v>100</v>
      </c>
      <c r="I14" s="178" t="s">
        <v>151</v>
      </c>
      <c r="J14" s="178" t="s">
        <v>152</v>
      </c>
    </row>
    <row r="15" customFormat="false" ht="20.25" hidden="false" customHeight="true" outlineLevel="0" collapsed="false">
      <c r="A15" s="178" t="n">
        <v>10</v>
      </c>
      <c r="B15" s="178" t="s">
        <v>153</v>
      </c>
      <c r="C15" s="178" t="s">
        <v>154</v>
      </c>
      <c r="D15" s="179" t="n">
        <v>30</v>
      </c>
      <c r="E15" s="179"/>
      <c r="F15" s="179"/>
      <c r="G15" s="179"/>
      <c r="H15" s="179" t="n">
        <v>500</v>
      </c>
      <c r="I15" s="178" t="s">
        <v>155</v>
      </c>
      <c r="J15" s="178" t="s">
        <v>156</v>
      </c>
    </row>
    <row r="16" customFormat="false" ht="20.25" hidden="false" customHeight="true" outlineLevel="0" collapsed="false">
      <c r="A16" s="178" t="n">
        <v>11</v>
      </c>
      <c r="B16" s="178" t="s">
        <v>157</v>
      </c>
      <c r="C16" s="178" t="s">
        <v>158</v>
      </c>
      <c r="D16" s="179" t="n">
        <v>5</v>
      </c>
      <c r="E16" s="179" t="n">
        <v>10</v>
      </c>
      <c r="F16" s="179" t="n">
        <v>20</v>
      </c>
      <c r="G16" s="179" t="n">
        <v>200</v>
      </c>
      <c r="H16" s="179" t="n">
        <v>1765</v>
      </c>
      <c r="I16" s="178" t="s">
        <v>159</v>
      </c>
      <c r="J16" s="178" t="s">
        <v>160</v>
      </c>
    </row>
    <row r="17" customFormat="false" ht="20.25" hidden="false" customHeight="true" outlineLevel="0" collapsed="false">
      <c r="A17" s="178" t="n">
        <v>12</v>
      </c>
      <c r="B17" s="178" t="s">
        <v>161</v>
      </c>
      <c r="C17" s="178" t="s">
        <v>162</v>
      </c>
      <c r="D17" s="179" t="n">
        <v>15</v>
      </c>
      <c r="E17" s="179" t="n">
        <v>15</v>
      </c>
      <c r="F17" s="179" t="n">
        <v>10</v>
      </c>
      <c r="G17" s="179" t="n">
        <v>10</v>
      </c>
      <c r="H17" s="179" t="n">
        <v>250</v>
      </c>
      <c r="I17" s="178" t="s">
        <v>163</v>
      </c>
      <c r="J17" s="178" t="s">
        <v>164</v>
      </c>
    </row>
    <row r="18" customFormat="false" ht="20.25" hidden="false" customHeight="true" outlineLevel="0" collapsed="false">
      <c r="A18" s="178" t="n">
        <v>13</v>
      </c>
      <c r="B18" s="178" t="s">
        <v>165</v>
      </c>
      <c r="C18" s="178" t="s">
        <v>114</v>
      </c>
      <c r="D18" s="179" t="n">
        <v>50</v>
      </c>
      <c r="E18" s="179" t="n">
        <v>15</v>
      </c>
      <c r="F18" s="179" t="n">
        <v>300</v>
      </c>
      <c r="G18" s="179"/>
      <c r="H18" s="179" t="n">
        <v>3000</v>
      </c>
      <c r="I18" s="178" t="s">
        <v>166</v>
      </c>
      <c r="J18" s="178" t="s">
        <v>167</v>
      </c>
    </row>
    <row r="19" customFormat="false" ht="20.25" hidden="false" customHeight="true" outlineLevel="0" collapsed="false">
      <c r="A19" s="178" t="n">
        <v>14</v>
      </c>
      <c r="B19" s="178" t="s">
        <v>168</v>
      </c>
      <c r="C19" s="178" t="s">
        <v>114</v>
      </c>
      <c r="D19" s="179" t="n">
        <v>0</v>
      </c>
      <c r="E19" s="179" t="n">
        <v>3</v>
      </c>
      <c r="F19" s="179" t="n">
        <v>2</v>
      </c>
      <c r="G19" s="179" t="n">
        <v>30</v>
      </c>
      <c r="H19" s="179" t="n">
        <v>200</v>
      </c>
      <c r="I19" s="178" t="s">
        <v>169</v>
      </c>
      <c r="J19" s="178" t="s">
        <v>170</v>
      </c>
    </row>
    <row r="20" customFormat="false" ht="20.25" hidden="false" customHeight="true" outlineLevel="0" collapsed="false">
      <c r="A20" s="178" t="n">
        <v>15</v>
      </c>
      <c r="B20" s="178" t="s">
        <v>171</v>
      </c>
      <c r="C20" s="178" t="s">
        <v>142</v>
      </c>
      <c r="D20" s="179" t="n">
        <v>5</v>
      </c>
      <c r="E20" s="179" t="n">
        <v>5</v>
      </c>
      <c r="F20" s="179" t="n">
        <v>10</v>
      </c>
      <c r="G20" s="179" t="n">
        <v>5</v>
      </c>
      <c r="H20" s="179" t="n">
        <v>375</v>
      </c>
      <c r="I20" s="178" t="s">
        <v>172</v>
      </c>
      <c r="J20" s="178" t="s">
        <v>173</v>
      </c>
    </row>
    <row r="21" customFormat="false" ht="20.25" hidden="false" customHeight="true" outlineLevel="0" collapsed="false">
      <c r="A21" s="178" t="n">
        <v>16</v>
      </c>
      <c r="B21" s="178" t="s">
        <v>174</v>
      </c>
      <c r="C21" s="178" t="s">
        <v>175</v>
      </c>
      <c r="D21" s="179" t="n">
        <v>5</v>
      </c>
      <c r="E21" s="179" t="n">
        <v>5</v>
      </c>
      <c r="F21" s="179" t="n">
        <v>5</v>
      </c>
      <c r="G21" s="179"/>
      <c r="H21" s="179" t="n">
        <v>250</v>
      </c>
      <c r="I21" s="178" t="s">
        <v>176</v>
      </c>
      <c r="J21" s="178" t="s">
        <v>177</v>
      </c>
    </row>
    <row r="22" customFormat="false" ht="20.25" hidden="false" customHeight="true" outlineLevel="0" collapsed="false">
      <c r="A22" s="178" t="n">
        <v>17</v>
      </c>
      <c r="B22" s="178" t="s">
        <v>178</v>
      </c>
      <c r="C22" s="178" t="s">
        <v>150</v>
      </c>
      <c r="D22" s="179" t="n">
        <v>10</v>
      </c>
      <c r="E22" s="179" t="n">
        <v>10</v>
      </c>
      <c r="F22" s="179" t="n">
        <v>10</v>
      </c>
      <c r="G22" s="179"/>
      <c r="H22" s="179" t="n">
        <v>500</v>
      </c>
      <c r="I22" s="178" t="s">
        <v>176</v>
      </c>
      <c r="J22" s="178" t="s">
        <v>177</v>
      </c>
    </row>
    <row r="23" customFormat="false" ht="20.25" hidden="false" customHeight="true" outlineLevel="0" collapsed="false">
      <c r="A23" s="178" t="n">
        <v>18</v>
      </c>
      <c r="B23" s="178" t="s">
        <v>179</v>
      </c>
      <c r="C23" s="178" t="s">
        <v>138</v>
      </c>
      <c r="D23" s="179" t="n">
        <v>5</v>
      </c>
      <c r="E23" s="179" t="n">
        <v>3</v>
      </c>
      <c r="F23" s="179" t="n">
        <v>0</v>
      </c>
      <c r="G23" s="179" t="n">
        <v>0</v>
      </c>
      <c r="H23" s="179" t="n">
        <v>176</v>
      </c>
      <c r="I23" s="178" t="s">
        <v>180</v>
      </c>
      <c r="J23" s="178" t="s">
        <v>181</v>
      </c>
    </row>
    <row r="24" customFormat="false" ht="20.25" hidden="false" customHeight="true" outlineLevel="0" collapsed="false">
      <c r="A24" s="178" t="n">
        <v>19</v>
      </c>
      <c r="B24" s="178" t="s">
        <v>182</v>
      </c>
      <c r="C24" s="178" t="s">
        <v>138</v>
      </c>
      <c r="D24" s="179"/>
      <c r="E24" s="179"/>
      <c r="F24" s="179"/>
      <c r="G24" s="179"/>
      <c r="H24" s="179" t="n">
        <v>100</v>
      </c>
      <c r="I24" s="178" t="s">
        <v>183</v>
      </c>
      <c r="J24" s="178" t="s">
        <v>184</v>
      </c>
    </row>
    <row r="25" customFormat="false" ht="20.25" hidden="false" customHeight="true" outlineLevel="0" collapsed="false">
      <c r="A25" s="178" t="n">
        <v>20</v>
      </c>
      <c r="B25" s="178" t="s">
        <v>185</v>
      </c>
      <c r="C25" s="178" t="s">
        <v>118</v>
      </c>
      <c r="D25" s="179" t="n">
        <v>10</v>
      </c>
      <c r="E25" s="179" t="n">
        <v>10</v>
      </c>
      <c r="F25" s="179" t="n">
        <v>20</v>
      </c>
      <c r="G25" s="179" t="n">
        <v>10</v>
      </c>
      <c r="H25" s="179" t="n">
        <v>500</v>
      </c>
      <c r="I25" s="178" t="s">
        <v>186</v>
      </c>
      <c r="J25" s="178" t="s">
        <v>187</v>
      </c>
    </row>
    <row r="26" customFormat="false" ht="20.25" hidden="false" customHeight="true" outlineLevel="0" collapsed="false">
      <c r="A26" s="178" t="n">
        <v>21</v>
      </c>
      <c r="B26" s="178" t="s">
        <v>188</v>
      </c>
      <c r="C26" s="178" t="s">
        <v>138</v>
      </c>
      <c r="D26" s="179" t="n">
        <v>20</v>
      </c>
      <c r="E26" s="179" t="n">
        <v>10</v>
      </c>
      <c r="F26" s="179" t="n">
        <v>10</v>
      </c>
      <c r="G26" s="179" t="n">
        <v>10</v>
      </c>
      <c r="H26" s="179" t="n">
        <v>200</v>
      </c>
      <c r="I26" s="180" t="n">
        <v>912709252</v>
      </c>
      <c r="J26" s="178" t="s">
        <v>189</v>
      </c>
    </row>
    <row r="27" customFormat="false" ht="20.25" hidden="false" customHeight="true" outlineLevel="0" collapsed="false">
      <c r="A27" s="178" t="n">
        <v>22</v>
      </c>
      <c r="B27" s="178" t="s">
        <v>190</v>
      </c>
      <c r="C27" s="178" t="s">
        <v>52</v>
      </c>
      <c r="D27" s="179" t="n">
        <v>5</v>
      </c>
      <c r="E27" s="179" t="n">
        <v>8</v>
      </c>
      <c r="F27" s="179" t="n">
        <v>7</v>
      </c>
      <c r="G27" s="179" t="n">
        <v>5</v>
      </c>
      <c r="H27" s="179" t="n">
        <v>150</v>
      </c>
      <c r="I27" s="178" t="s">
        <v>191</v>
      </c>
      <c r="J27" s="178" t="s">
        <v>192</v>
      </c>
    </row>
    <row r="28" customFormat="false" ht="20.25" hidden="false" customHeight="true" outlineLevel="0" collapsed="false">
      <c r="A28" s="178" t="n">
        <v>23</v>
      </c>
      <c r="B28" s="178" t="s">
        <v>193</v>
      </c>
      <c r="C28" s="178" t="s">
        <v>194</v>
      </c>
      <c r="D28" s="179" t="n">
        <v>10</v>
      </c>
      <c r="E28" s="179" t="n">
        <v>8</v>
      </c>
      <c r="F28" s="179" t="n">
        <v>7</v>
      </c>
      <c r="G28" s="179" t="n">
        <v>0</v>
      </c>
      <c r="H28" s="179" t="n">
        <v>80</v>
      </c>
      <c r="I28" s="178" t="s">
        <v>195</v>
      </c>
      <c r="J28" s="178" t="s">
        <v>173</v>
      </c>
    </row>
    <row r="29" customFormat="false" ht="20.25" hidden="false" customHeight="true" outlineLevel="0" collapsed="false">
      <c r="A29" s="178" t="n">
        <v>24</v>
      </c>
      <c r="B29" s="178" t="s">
        <v>196</v>
      </c>
      <c r="C29" s="178" t="s">
        <v>138</v>
      </c>
      <c r="D29" s="179"/>
      <c r="E29" s="179"/>
      <c r="F29" s="179" t="n">
        <v>1</v>
      </c>
      <c r="G29" s="179" t="n">
        <v>2</v>
      </c>
      <c r="H29" s="179" t="n">
        <v>20</v>
      </c>
      <c r="I29" s="178" t="s">
        <v>197</v>
      </c>
      <c r="J29" s="178" t="s">
        <v>198</v>
      </c>
    </row>
    <row r="30" customFormat="false" ht="20.25" hidden="false" customHeight="true" outlineLevel="0" collapsed="false">
      <c r="A30" s="178" t="n">
        <v>25</v>
      </c>
      <c r="B30" s="178" t="s">
        <v>199</v>
      </c>
      <c r="C30" s="178" t="s">
        <v>118</v>
      </c>
      <c r="D30" s="179" t="n">
        <v>40</v>
      </c>
      <c r="E30" s="179" t="n">
        <v>60</v>
      </c>
      <c r="F30" s="179" t="n">
        <v>100</v>
      </c>
      <c r="G30" s="179" t="n">
        <v>15</v>
      </c>
      <c r="H30" s="179" t="n">
        <v>785</v>
      </c>
      <c r="I30" s="178" t="s">
        <v>200</v>
      </c>
      <c r="J30" s="178" t="s">
        <v>201</v>
      </c>
    </row>
    <row r="31" customFormat="false" ht="16.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</row>
    <row r="32" customFormat="false" ht="16.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</row>
    <row r="33" customFormat="false" ht="16.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</row>
    <row r="34" customFormat="false" ht="16.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</row>
    <row r="35" customFormat="false" ht="16.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</row>
    <row r="36" customFormat="false" ht="16.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</row>
  </sheetData>
  <mergeCells count="7">
    <mergeCell ref="A1:J2"/>
    <mergeCell ref="A3:A4"/>
    <mergeCell ref="B3:B4"/>
    <mergeCell ref="C3:C5"/>
    <mergeCell ref="D3:H3"/>
    <mergeCell ref="I3:I4"/>
    <mergeCell ref="J3:J4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9"/>
    </sheetView>
  </sheetViews>
  <sheetFormatPr defaultColWidth="8.9921875" defaultRowHeight="16.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30.99"/>
    <col collapsed="false" customWidth="true" hidden="false" outlineLevel="0" max="3" min="3" style="130" width="23.24"/>
    <col collapsed="false" customWidth="true" hidden="false" outlineLevel="0" max="8" min="4" style="130" width="7.37"/>
    <col collapsed="false" customWidth="true" hidden="false" outlineLevel="0" max="9" min="9" style="130" width="13.4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429</v>
      </c>
      <c r="B1" s="131"/>
      <c r="C1" s="131"/>
      <c r="D1" s="131"/>
      <c r="E1" s="131"/>
      <c r="F1" s="131"/>
      <c r="G1" s="131"/>
      <c r="H1" s="131"/>
      <c r="I1" s="131"/>
      <c r="J1" s="131"/>
      <c r="K1" s="169"/>
    </row>
    <row r="2" customFormat="false" ht="16.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69"/>
    </row>
    <row r="3" customFormat="false" ht="15.75" hidden="false" customHeight="true" outlineLevel="0" collapsed="false">
      <c r="A3" s="183" t="s">
        <v>1</v>
      </c>
      <c r="B3" s="183" t="s">
        <v>439</v>
      </c>
      <c r="C3" s="183" t="s">
        <v>430</v>
      </c>
      <c r="D3" s="184" t="s">
        <v>441</v>
      </c>
      <c r="E3" s="184"/>
      <c r="F3" s="184"/>
      <c r="G3" s="184"/>
      <c r="H3" s="184"/>
      <c r="I3" s="185" t="s">
        <v>6</v>
      </c>
      <c r="J3" s="184" t="s">
        <v>442</v>
      </c>
      <c r="K3" s="186"/>
    </row>
    <row r="4" customFormat="false" ht="66" hidden="false" customHeight="false" outlineLevel="0" collapsed="false">
      <c r="A4" s="183"/>
      <c r="B4" s="183"/>
      <c r="C4" s="183"/>
      <c r="D4" s="184" t="s">
        <v>8</v>
      </c>
      <c r="E4" s="184" t="s">
        <v>9</v>
      </c>
      <c r="F4" s="184" t="s">
        <v>10</v>
      </c>
      <c r="G4" s="184" t="s">
        <v>11</v>
      </c>
      <c r="H4" s="184" t="s">
        <v>12</v>
      </c>
      <c r="I4" s="185"/>
      <c r="J4" s="184"/>
    </row>
    <row r="5" customFormat="false" ht="20.25" hidden="false" customHeight="true" outlineLevel="0" collapsed="false">
      <c r="A5" s="187"/>
      <c r="B5" s="188" t="s">
        <v>444</v>
      </c>
      <c r="C5" s="183"/>
      <c r="D5" s="189" t="n">
        <f aca="false">SUM(D6:D9)</f>
        <v>10</v>
      </c>
      <c r="E5" s="189" t="n">
        <f aca="false">SUM(E6:E9)</f>
        <v>4</v>
      </c>
      <c r="F5" s="189" t="n">
        <f aca="false">SUM(F6:F9)</f>
        <v>16</v>
      </c>
      <c r="G5" s="189" t="n">
        <f aca="false">SUM(G6:G9)</f>
        <v>20</v>
      </c>
      <c r="H5" s="189" t="n">
        <f aca="false">SUM(H6:H9)</f>
        <v>459</v>
      </c>
      <c r="I5" s="190"/>
      <c r="J5" s="191"/>
    </row>
    <row r="6" customFormat="false" ht="20.25" hidden="false" customHeight="true" outlineLevel="0" collapsed="false">
      <c r="A6" s="192" t="n">
        <v>1</v>
      </c>
      <c r="B6" s="193" t="s">
        <v>204</v>
      </c>
      <c r="C6" s="192" t="s">
        <v>118</v>
      </c>
      <c r="D6" s="194" t="n">
        <v>2</v>
      </c>
      <c r="E6" s="194" t="n">
        <v>2</v>
      </c>
      <c r="F6" s="194"/>
      <c r="G6" s="194"/>
      <c r="H6" s="194" t="n">
        <v>10</v>
      </c>
      <c r="I6" s="195" t="s">
        <v>205</v>
      </c>
      <c r="J6" s="193" t="s">
        <v>206</v>
      </c>
    </row>
    <row r="7" customFormat="false" ht="20.25" hidden="false" customHeight="true" outlineLevel="0" collapsed="false">
      <c r="A7" s="192" t="n">
        <v>2</v>
      </c>
      <c r="B7" s="193" t="s">
        <v>207</v>
      </c>
      <c r="C7" s="192" t="s">
        <v>85</v>
      </c>
      <c r="D7" s="194" t="n">
        <v>6</v>
      </c>
      <c r="E7" s="194"/>
      <c r="F7" s="194" t="n">
        <v>6</v>
      </c>
      <c r="G7" s="194"/>
      <c r="H7" s="194" t="n">
        <v>299</v>
      </c>
      <c r="I7" s="196" t="s">
        <v>208</v>
      </c>
      <c r="J7" s="193" t="s">
        <v>209</v>
      </c>
    </row>
    <row r="8" customFormat="false" ht="20.25" hidden="false" customHeight="true" outlineLevel="0" collapsed="false">
      <c r="A8" s="192" t="n">
        <v>3</v>
      </c>
      <c r="B8" s="193" t="s">
        <v>210</v>
      </c>
      <c r="C8" s="192" t="s">
        <v>211</v>
      </c>
      <c r="D8" s="194" t="n">
        <v>0</v>
      </c>
      <c r="E8" s="194" t="n">
        <v>0</v>
      </c>
      <c r="F8" s="194" t="n">
        <v>0</v>
      </c>
      <c r="G8" s="194" t="n">
        <v>0</v>
      </c>
      <c r="H8" s="194" t="n">
        <v>50</v>
      </c>
      <c r="I8" s="196" t="s">
        <v>212</v>
      </c>
      <c r="J8" s="193" t="s">
        <v>213</v>
      </c>
    </row>
    <row r="9" customFormat="false" ht="20.25" hidden="false" customHeight="true" outlineLevel="0" collapsed="false">
      <c r="A9" s="192" t="n">
        <v>4</v>
      </c>
      <c r="B9" s="193" t="s">
        <v>214</v>
      </c>
      <c r="C9" s="192" t="s">
        <v>215</v>
      </c>
      <c r="D9" s="194" t="n">
        <v>2</v>
      </c>
      <c r="E9" s="194" t="n">
        <v>2</v>
      </c>
      <c r="F9" s="194" t="n">
        <v>10</v>
      </c>
      <c r="G9" s="194" t="n">
        <v>20</v>
      </c>
      <c r="H9" s="194" t="n">
        <v>100</v>
      </c>
      <c r="I9" s="197" t="s">
        <v>216</v>
      </c>
      <c r="J9" s="193" t="s">
        <v>217</v>
      </c>
    </row>
    <row r="10" customFormat="false" ht="16.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9"/>
      <c r="J10" s="198"/>
    </row>
    <row r="11" customFormat="false" ht="16.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</row>
    <row r="12" customFormat="false" ht="16.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</row>
    <row r="13" customFormat="false" ht="16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</row>
    <row r="14" customFormat="false" ht="16.5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</row>
    <row r="15" customFormat="false" ht="16.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</row>
  </sheetData>
  <mergeCells count="7">
    <mergeCell ref="A1:J2"/>
    <mergeCell ref="A3:A4"/>
    <mergeCell ref="B3:B4"/>
    <mergeCell ref="C3:C5"/>
    <mergeCell ref="D3:H3"/>
    <mergeCell ref="I3:I4"/>
    <mergeCell ref="J3:J4"/>
  </mergeCells>
  <printOptions headings="false" gridLines="false" gridLinesSet="true" horizontalCentered="false" verticalCentered="false"/>
  <pageMargins left="0.379861111111111" right="0.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J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39.62"/>
    <col collapsed="false" customWidth="true" hidden="false" outlineLevel="0" max="3" min="3" style="130" width="15.37"/>
    <col collapsed="false" customWidth="true" hidden="false" outlineLevel="0" max="8" min="4" style="130" width="6.62"/>
    <col collapsed="false" customWidth="true" hidden="false" outlineLevel="0" max="9" min="9" style="130" width="12.24"/>
    <col collapsed="false" customWidth="true" hidden="false" outlineLevel="0" max="10" min="10" style="130" width="14.37"/>
    <col collapsed="false" customWidth="false" hidden="false" outlineLevel="0" max="11" min="11" style="130" width="8.99"/>
    <col collapsed="false" customWidth="false" hidden="false" outlineLevel="0" max="12" min="12" style="186" width="8.99"/>
    <col collapsed="false" customWidth="false" hidden="false" outlineLevel="0" max="257" min="13" style="130" width="8.99"/>
  </cols>
  <sheetData>
    <row r="1" customFormat="false" ht="16.5" hidden="false" customHeight="false" outlineLevel="0" collapsed="false">
      <c r="A1" s="131" t="s">
        <v>42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69"/>
    </row>
    <row r="2" customFormat="false" ht="16.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69"/>
    </row>
    <row r="3" customFormat="false" ht="18.75" hidden="false" customHeight="true" outlineLevel="0" collapsed="false">
      <c r="A3" s="201" t="s">
        <v>445</v>
      </c>
      <c r="B3" s="201" t="s">
        <v>439</v>
      </c>
      <c r="C3" s="201" t="s">
        <v>430</v>
      </c>
      <c r="D3" s="202" t="s">
        <v>441</v>
      </c>
      <c r="E3" s="202"/>
      <c r="F3" s="202"/>
      <c r="G3" s="202"/>
      <c r="H3" s="202"/>
      <c r="I3" s="203"/>
      <c r="J3" s="203"/>
      <c r="K3" s="204" t="s">
        <v>446</v>
      </c>
    </row>
    <row r="4" customFormat="false" ht="66" hidden="false" customHeight="false" outlineLevel="0" collapsed="false">
      <c r="A4" s="201"/>
      <c r="B4" s="201"/>
      <c r="C4" s="201"/>
      <c r="D4" s="205" t="s">
        <v>8</v>
      </c>
      <c r="E4" s="205" t="s">
        <v>9</v>
      </c>
      <c r="F4" s="202" t="s">
        <v>10</v>
      </c>
      <c r="G4" s="202" t="s">
        <v>11</v>
      </c>
      <c r="H4" s="202" t="s">
        <v>12</v>
      </c>
      <c r="I4" s="203" t="s">
        <v>447</v>
      </c>
      <c r="J4" s="203" t="s">
        <v>448</v>
      </c>
      <c r="K4" s="204"/>
    </row>
    <row r="5" s="211" customFormat="true" ht="16.5" hidden="false" customHeight="false" outlineLevel="0" collapsed="false">
      <c r="A5" s="206"/>
      <c r="B5" s="206" t="s">
        <v>449</v>
      </c>
      <c r="C5" s="201"/>
      <c r="D5" s="207" t="n">
        <v>313</v>
      </c>
      <c r="E5" s="207" t="n">
        <v>83</v>
      </c>
      <c r="F5" s="207" t="n">
        <v>113</v>
      </c>
      <c r="G5" s="207" t="n">
        <v>267</v>
      </c>
      <c r="H5" s="207" t="n">
        <v>4434</v>
      </c>
      <c r="I5" s="207"/>
      <c r="J5" s="207"/>
      <c r="K5" s="208"/>
      <c r="L5" s="209"/>
      <c r="M5" s="210" t="n">
        <f aca="false">SUM(M6:M42)</f>
        <v>5210</v>
      </c>
      <c r="N5" s="210"/>
    </row>
    <row r="6" customFormat="false" ht="19.5" hidden="false" customHeight="true" outlineLevel="0" collapsed="false">
      <c r="A6" s="212" t="n">
        <v>1</v>
      </c>
      <c r="B6" s="213" t="s">
        <v>220</v>
      </c>
      <c r="C6" s="213" t="s">
        <v>85</v>
      </c>
      <c r="D6" s="214"/>
      <c r="E6" s="214"/>
      <c r="F6" s="215"/>
      <c r="G6" s="215"/>
      <c r="H6" s="215" t="n">
        <v>3</v>
      </c>
      <c r="I6" s="216" t="s">
        <v>221</v>
      </c>
      <c r="J6" s="216" t="s">
        <v>222</v>
      </c>
      <c r="K6" s="217"/>
      <c r="M6" s="218" t="n">
        <f aca="false">SUM(D6:H6)</f>
        <v>3</v>
      </c>
    </row>
    <row r="7" customFormat="false" ht="19.5" hidden="false" customHeight="true" outlineLevel="0" collapsed="false">
      <c r="A7" s="212" t="n">
        <v>2</v>
      </c>
      <c r="B7" s="213" t="s">
        <v>223</v>
      </c>
      <c r="C7" s="213" t="s">
        <v>224</v>
      </c>
      <c r="D7" s="214"/>
      <c r="E7" s="214"/>
      <c r="F7" s="215"/>
      <c r="G7" s="215"/>
      <c r="H7" s="215" t="n">
        <v>2</v>
      </c>
      <c r="I7" s="219"/>
      <c r="J7" s="219"/>
      <c r="K7" s="217"/>
      <c r="M7" s="218" t="n">
        <f aca="false">SUM(D7:H7)</f>
        <v>2</v>
      </c>
    </row>
    <row r="8" customFormat="false" ht="19.5" hidden="false" customHeight="true" outlineLevel="0" collapsed="false">
      <c r="A8" s="212" t="n">
        <v>3</v>
      </c>
      <c r="B8" s="213" t="s">
        <v>225</v>
      </c>
      <c r="C8" s="213" t="s">
        <v>85</v>
      </c>
      <c r="D8" s="215" t="n">
        <v>2</v>
      </c>
      <c r="E8" s="215" t="n">
        <v>2</v>
      </c>
      <c r="F8" s="215" t="n">
        <v>1</v>
      </c>
      <c r="G8" s="215" t="n">
        <v>1</v>
      </c>
      <c r="H8" s="215" t="n">
        <v>30</v>
      </c>
      <c r="I8" s="216" t="s">
        <v>226</v>
      </c>
      <c r="J8" s="216" t="s">
        <v>227</v>
      </c>
      <c r="K8" s="217"/>
      <c r="M8" s="218" t="n">
        <f aca="false">SUM(D8:H8)</f>
        <v>36</v>
      </c>
    </row>
    <row r="9" customFormat="false" ht="19.5" hidden="false" customHeight="true" outlineLevel="0" collapsed="false">
      <c r="A9" s="212" t="n">
        <v>4</v>
      </c>
      <c r="B9" s="220" t="s">
        <v>228</v>
      </c>
      <c r="C9" s="220" t="s">
        <v>229</v>
      </c>
      <c r="D9" s="214" t="n">
        <v>0</v>
      </c>
      <c r="E9" s="214" t="n">
        <v>0</v>
      </c>
      <c r="F9" s="215" t="n">
        <v>0</v>
      </c>
      <c r="G9" s="215" t="n">
        <v>0</v>
      </c>
      <c r="H9" s="215" t="n">
        <v>50</v>
      </c>
      <c r="I9" s="216" t="s">
        <v>230</v>
      </c>
      <c r="J9" s="216" t="s">
        <v>231</v>
      </c>
      <c r="K9" s="217"/>
      <c r="M9" s="218" t="n">
        <f aca="false">SUM(D9:H9)</f>
        <v>50</v>
      </c>
    </row>
    <row r="10" customFormat="false" ht="19.5" hidden="false" customHeight="true" outlineLevel="0" collapsed="false">
      <c r="A10" s="212" t="n">
        <v>5</v>
      </c>
      <c r="B10" s="213" t="s">
        <v>232</v>
      </c>
      <c r="C10" s="213" t="s">
        <v>85</v>
      </c>
      <c r="D10" s="214"/>
      <c r="E10" s="214"/>
      <c r="F10" s="215"/>
      <c r="G10" s="215"/>
      <c r="H10" s="215" t="n">
        <v>100</v>
      </c>
      <c r="I10" s="216" t="s">
        <v>233</v>
      </c>
      <c r="J10" s="216" t="s">
        <v>234</v>
      </c>
      <c r="K10" s="217"/>
      <c r="M10" s="218" t="n">
        <f aca="false">SUM(D10:H10)</f>
        <v>100</v>
      </c>
    </row>
    <row r="11" customFormat="false" ht="19.5" hidden="false" customHeight="true" outlineLevel="0" collapsed="false">
      <c r="A11" s="212" t="n">
        <v>6</v>
      </c>
      <c r="B11" s="213" t="s">
        <v>235</v>
      </c>
      <c r="C11" s="213" t="s">
        <v>52</v>
      </c>
      <c r="D11" s="214"/>
      <c r="E11" s="214"/>
      <c r="F11" s="215" t="n">
        <v>2</v>
      </c>
      <c r="G11" s="215" t="n">
        <v>30</v>
      </c>
      <c r="H11" s="215"/>
      <c r="I11" s="221" t="s">
        <v>236</v>
      </c>
      <c r="J11" s="222" t="s">
        <v>237</v>
      </c>
      <c r="K11" s="217"/>
      <c r="M11" s="218" t="n">
        <f aca="false">SUM(D11:H11)</f>
        <v>32</v>
      </c>
    </row>
    <row r="12" customFormat="false" ht="19.5" hidden="false" customHeight="true" outlineLevel="0" collapsed="false">
      <c r="A12" s="212" t="n">
        <v>7</v>
      </c>
      <c r="B12" s="220" t="s">
        <v>238</v>
      </c>
      <c r="C12" s="220" t="s">
        <v>239</v>
      </c>
      <c r="D12" s="214" t="n">
        <v>10</v>
      </c>
      <c r="E12" s="214" t="n">
        <v>20</v>
      </c>
      <c r="F12" s="214" t="n">
        <v>20</v>
      </c>
      <c r="G12" s="214" t="n">
        <v>20</v>
      </c>
      <c r="H12" s="214" t="n">
        <v>80</v>
      </c>
      <c r="I12" s="219" t="s">
        <v>240</v>
      </c>
      <c r="J12" s="219" t="s">
        <v>241</v>
      </c>
      <c r="K12" s="223"/>
      <c r="M12" s="218" t="n">
        <f aca="false">SUM(D12:H12)</f>
        <v>150</v>
      </c>
    </row>
    <row r="13" customFormat="false" ht="19.5" hidden="false" customHeight="true" outlineLevel="0" collapsed="false">
      <c r="A13" s="212" t="n">
        <v>8</v>
      </c>
      <c r="B13" s="213" t="s">
        <v>242</v>
      </c>
      <c r="C13" s="213" t="s">
        <v>243</v>
      </c>
      <c r="D13" s="214" t="n">
        <v>10</v>
      </c>
      <c r="E13" s="214" t="n">
        <v>30</v>
      </c>
      <c r="F13" s="215" t="n">
        <v>50</v>
      </c>
      <c r="G13" s="215" t="n">
        <v>10</v>
      </c>
      <c r="H13" s="215" t="n">
        <v>100</v>
      </c>
      <c r="I13" s="216" t="s">
        <v>244</v>
      </c>
      <c r="J13" s="216" t="s">
        <v>245</v>
      </c>
      <c r="K13" s="217"/>
      <c r="M13" s="218" t="n">
        <f aca="false">SUM(D13:H13)</f>
        <v>200</v>
      </c>
    </row>
    <row r="14" customFormat="false" ht="19.5" hidden="false" customHeight="true" outlineLevel="0" collapsed="false">
      <c r="A14" s="212" t="n">
        <v>9</v>
      </c>
      <c r="B14" s="224" t="s">
        <v>246</v>
      </c>
      <c r="C14" s="224" t="s">
        <v>247</v>
      </c>
      <c r="D14" s="225" t="n">
        <v>254</v>
      </c>
      <c r="E14" s="226"/>
      <c r="F14" s="227"/>
      <c r="G14" s="227"/>
      <c r="H14" s="227"/>
      <c r="I14" s="228" t="s">
        <v>248</v>
      </c>
      <c r="J14" s="228" t="s">
        <v>249</v>
      </c>
      <c r="K14" s="229"/>
      <c r="M14" s="218" t="n">
        <f aca="false">SUM(D14:H14)</f>
        <v>254</v>
      </c>
    </row>
    <row r="15" customFormat="false" ht="19.5" hidden="false" customHeight="true" outlineLevel="0" collapsed="false">
      <c r="A15" s="212" t="n">
        <v>10</v>
      </c>
      <c r="B15" s="213" t="s">
        <v>250</v>
      </c>
      <c r="C15" s="213" t="s">
        <v>52</v>
      </c>
      <c r="D15" s="214"/>
      <c r="E15" s="214"/>
      <c r="F15" s="215"/>
      <c r="G15" s="215"/>
      <c r="H15" s="215" t="n">
        <v>44</v>
      </c>
      <c r="I15" s="219" t="s">
        <v>251</v>
      </c>
      <c r="J15" s="219" t="s">
        <v>252</v>
      </c>
      <c r="K15" s="217"/>
      <c r="M15" s="218" t="n">
        <f aca="false">SUM(D15:H15)</f>
        <v>44</v>
      </c>
    </row>
    <row r="16" customFormat="false" ht="19.5" hidden="false" customHeight="true" outlineLevel="0" collapsed="false">
      <c r="A16" s="212" t="n">
        <v>11</v>
      </c>
      <c r="B16" s="213" t="s">
        <v>253</v>
      </c>
      <c r="C16" s="213" t="s">
        <v>254</v>
      </c>
      <c r="D16" s="215"/>
      <c r="E16" s="215"/>
      <c r="F16" s="215"/>
      <c r="G16" s="215"/>
      <c r="H16" s="215" t="n">
        <v>10</v>
      </c>
      <c r="I16" s="216" t="s">
        <v>255</v>
      </c>
      <c r="J16" s="230" t="s">
        <v>256</v>
      </c>
      <c r="K16" s="217"/>
      <c r="M16" s="218" t="n">
        <f aca="false">SUM(D16:H16)</f>
        <v>10</v>
      </c>
    </row>
    <row r="17" customFormat="false" ht="19.5" hidden="false" customHeight="true" outlineLevel="0" collapsed="false">
      <c r="A17" s="212" t="n">
        <v>12</v>
      </c>
      <c r="B17" s="231" t="s">
        <v>257</v>
      </c>
      <c r="C17" s="231" t="s">
        <v>258</v>
      </c>
      <c r="D17" s="214" t="n">
        <v>2</v>
      </c>
      <c r="E17" s="214" t="n">
        <v>5</v>
      </c>
      <c r="F17" s="215" t="n">
        <v>5</v>
      </c>
      <c r="G17" s="215"/>
      <c r="H17" s="215" t="n">
        <v>10</v>
      </c>
      <c r="I17" s="216" t="s">
        <v>259</v>
      </c>
      <c r="J17" s="230" t="s">
        <v>260</v>
      </c>
      <c r="K17" s="232"/>
      <c r="M17" s="218" t="n">
        <f aca="false">SUM(D17:H17)</f>
        <v>22</v>
      </c>
    </row>
    <row r="18" customFormat="false" ht="19.5" hidden="false" customHeight="true" outlineLevel="0" collapsed="false">
      <c r="A18" s="212" t="n">
        <v>13</v>
      </c>
      <c r="B18" s="231" t="s">
        <v>261</v>
      </c>
      <c r="C18" s="231" t="s">
        <v>215</v>
      </c>
      <c r="D18" s="233"/>
      <c r="E18" s="233" t="n">
        <v>2</v>
      </c>
      <c r="F18" s="234" t="n">
        <v>6</v>
      </c>
      <c r="G18" s="235"/>
      <c r="H18" s="235" t="n">
        <v>500</v>
      </c>
      <c r="I18" s="216" t="s">
        <v>262</v>
      </c>
      <c r="J18" s="230" t="s">
        <v>263</v>
      </c>
      <c r="K18" s="236"/>
      <c r="M18" s="218" t="n">
        <f aca="false">SUM(D18:H18)</f>
        <v>508</v>
      </c>
    </row>
    <row r="19" customFormat="false" ht="19.5" hidden="false" customHeight="true" outlineLevel="0" collapsed="false">
      <c r="A19" s="212" t="n">
        <v>14</v>
      </c>
      <c r="B19" s="231" t="s">
        <v>264</v>
      </c>
      <c r="C19" s="231" t="s">
        <v>85</v>
      </c>
      <c r="D19" s="214"/>
      <c r="E19" s="214"/>
      <c r="F19" s="215"/>
      <c r="G19" s="215" t="n">
        <v>2</v>
      </c>
      <c r="H19" s="215" t="n">
        <v>500</v>
      </c>
      <c r="I19" s="237" t="s">
        <v>265</v>
      </c>
      <c r="J19" s="238" t="s">
        <v>266</v>
      </c>
      <c r="K19" s="232"/>
      <c r="M19" s="218" t="n">
        <f aca="false">SUM(D19:H19)</f>
        <v>502</v>
      </c>
    </row>
    <row r="20" customFormat="false" ht="19.5" hidden="false" customHeight="true" outlineLevel="0" collapsed="false">
      <c r="A20" s="212" t="n">
        <v>15</v>
      </c>
      <c r="B20" s="231" t="s">
        <v>267</v>
      </c>
      <c r="C20" s="231" t="s">
        <v>85</v>
      </c>
      <c r="D20" s="214" t="n">
        <v>1</v>
      </c>
      <c r="E20" s="214" t="n">
        <v>2</v>
      </c>
      <c r="F20" s="215" t="n">
        <v>2</v>
      </c>
      <c r="G20" s="215" t="n">
        <v>2</v>
      </c>
      <c r="H20" s="215" t="n">
        <v>100</v>
      </c>
      <c r="I20" s="216" t="s">
        <v>268</v>
      </c>
      <c r="J20" s="230" t="s">
        <v>269</v>
      </c>
      <c r="K20" s="217"/>
      <c r="M20" s="218" t="n">
        <f aca="false">SUM(D20:H20)</f>
        <v>107</v>
      </c>
    </row>
    <row r="21" customFormat="false" ht="19.5" hidden="false" customHeight="true" outlineLevel="0" collapsed="false">
      <c r="A21" s="212" t="n">
        <v>16</v>
      </c>
      <c r="B21" s="231" t="s">
        <v>270</v>
      </c>
      <c r="C21" s="231" t="s">
        <v>85</v>
      </c>
      <c r="D21" s="214"/>
      <c r="E21" s="214"/>
      <c r="F21" s="215"/>
      <c r="G21" s="215"/>
      <c r="H21" s="215" t="n">
        <v>100</v>
      </c>
      <c r="I21" s="216" t="s">
        <v>271</v>
      </c>
      <c r="J21" s="230" t="s">
        <v>272</v>
      </c>
      <c r="K21" s="232"/>
      <c r="M21" s="218" t="n">
        <f aca="false">SUM(D21:H21)</f>
        <v>100</v>
      </c>
    </row>
    <row r="22" customFormat="false" ht="19.5" hidden="false" customHeight="true" outlineLevel="0" collapsed="false">
      <c r="A22" s="212" t="n">
        <v>17</v>
      </c>
      <c r="B22" s="231" t="s">
        <v>273</v>
      </c>
      <c r="C22" s="231" t="s">
        <v>85</v>
      </c>
      <c r="D22" s="214" t="n">
        <v>1</v>
      </c>
      <c r="E22" s="214" t="n">
        <v>1</v>
      </c>
      <c r="F22" s="215" t="n">
        <v>1</v>
      </c>
      <c r="G22" s="215" t="n">
        <v>147</v>
      </c>
      <c r="H22" s="215" t="n">
        <v>150</v>
      </c>
      <c r="I22" s="216" t="s">
        <v>274</v>
      </c>
      <c r="J22" s="230" t="s">
        <v>275</v>
      </c>
      <c r="K22" s="217"/>
      <c r="M22" s="218" t="n">
        <f aca="false">SUM(D22:H22)</f>
        <v>300</v>
      </c>
    </row>
    <row r="23" customFormat="false" ht="19.5" hidden="false" customHeight="true" outlineLevel="0" collapsed="false">
      <c r="A23" s="212" t="n">
        <v>18</v>
      </c>
      <c r="B23" s="231" t="s">
        <v>276</v>
      </c>
      <c r="C23" s="231" t="s">
        <v>85</v>
      </c>
      <c r="D23" s="214"/>
      <c r="E23" s="214"/>
      <c r="F23" s="215"/>
      <c r="G23" s="215"/>
      <c r="H23" s="215" t="n">
        <v>50</v>
      </c>
      <c r="I23" s="216" t="s">
        <v>233</v>
      </c>
      <c r="J23" s="230" t="s">
        <v>277</v>
      </c>
      <c r="K23" s="232"/>
      <c r="M23" s="218" t="n">
        <f aca="false">SUM(D23:H23)</f>
        <v>50</v>
      </c>
    </row>
    <row r="24" customFormat="false" ht="19.5" hidden="false" customHeight="true" outlineLevel="0" collapsed="false">
      <c r="A24" s="212" t="n">
        <v>19</v>
      </c>
      <c r="B24" s="231" t="s">
        <v>278</v>
      </c>
      <c r="C24" s="231" t="s">
        <v>239</v>
      </c>
      <c r="D24" s="214"/>
      <c r="E24" s="214"/>
      <c r="F24" s="215"/>
      <c r="G24" s="215"/>
      <c r="H24" s="215" t="n">
        <v>1000</v>
      </c>
      <c r="I24" s="216" t="s">
        <v>279</v>
      </c>
      <c r="J24" s="230" t="s">
        <v>280</v>
      </c>
      <c r="K24" s="217"/>
      <c r="M24" s="218" t="n">
        <f aca="false">SUM(D24:H24)</f>
        <v>1000</v>
      </c>
    </row>
    <row r="25" customFormat="false" ht="19.5" hidden="false" customHeight="true" outlineLevel="0" collapsed="false">
      <c r="A25" s="212" t="n">
        <v>20</v>
      </c>
      <c r="B25" s="231" t="s">
        <v>281</v>
      </c>
      <c r="C25" s="231" t="s">
        <v>75</v>
      </c>
      <c r="D25" s="214" t="n">
        <v>2</v>
      </c>
      <c r="E25" s="214" t="n">
        <v>2</v>
      </c>
      <c r="F25" s="215" t="n">
        <v>2</v>
      </c>
      <c r="G25" s="215"/>
      <c r="H25" s="215" t="n">
        <v>10</v>
      </c>
      <c r="I25" s="216" t="s">
        <v>282</v>
      </c>
      <c r="J25" s="230" t="s">
        <v>283</v>
      </c>
      <c r="K25" s="217"/>
      <c r="M25" s="218" t="n">
        <f aca="false">SUM(D25:H25)</f>
        <v>16</v>
      </c>
    </row>
    <row r="26" customFormat="false" ht="19.5" hidden="false" customHeight="true" outlineLevel="0" collapsed="false">
      <c r="A26" s="212" t="n">
        <v>21</v>
      </c>
      <c r="B26" s="231" t="s">
        <v>284</v>
      </c>
      <c r="C26" s="231" t="s">
        <v>85</v>
      </c>
      <c r="D26" s="214"/>
      <c r="E26" s="214"/>
      <c r="F26" s="215"/>
      <c r="G26" s="215"/>
      <c r="H26" s="215" t="n">
        <v>200</v>
      </c>
      <c r="I26" s="216" t="s">
        <v>450</v>
      </c>
      <c r="J26" s="230" t="s">
        <v>286</v>
      </c>
      <c r="K26" s="239"/>
      <c r="M26" s="218" t="n">
        <f aca="false">SUM(D26:H26)</f>
        <v>200</v>
      </c>
    </row>
    <row r="27" customFormat="false" ht="19.5" hidden="false" customHeight="true" outlineLevel="0" collapsed="false">
      <c r="A27" s="212" t="n">
        <v>22</v>
      </c>
      <c r="B27" s="231" t="s">
        <v>287</v>
      </c>
      <c r="C27" s="231" t="s">
        <v>258</v>
      </c>
      <c r="D27" s="214"/>
      <c r="E27" s="214"/>
      <c r="F27" s="215"/>
      <c r="G27" s="215"/>
      <c r="H27" s="215" t="n">
        <v>2</v>
      </c>
      <c r="I27" s="216" t="s">
        <v>288</v>
      </c>
      <c r="J27" s="230" t="s">
        <v>289</v>
      </c>
      <c r="K27" s="239"/>
      <c r="M27" s="218" t="n">
        <f aca="false">SUM(D27:H27)</f>
        <v>2</v>
      </c>
    </row>
    <row r="28" customFormat="false" ht="19.5" hidden="false" customHeight="true" outlineLevel="0" collapsed="false">
      <c r="A28" s="212" t="n">
        <v>23</v>
      </c>
      <c r="B28" s="231" t="s">
        <v>290</v>
      </c>
      <c r="C28" s="231" t="s">
        <v>85</v>
      </c>
      <c r="D28" s="214" t="n">
        <v>10</v>
      </c>
      <c r="E28" s="214" t="n">
        <v>0</v>
      </c>
      <c r="F28" s="215" t="n">
        <v>0</v>
      </c>
      <c r="G28" s="215" t="n">
        <v>0</v>
      </c>
      <c r="H28" s="215" t="n">
        <v>1000</v>
      </c>
      <c r="I28" s="236" t="s">
        <v>291</v>
      </c>
      <c r="J28" s="240" t="s">
        <v>292</v>
      </c>
      <c r="K28" s="239"/>
      <c r="M28" s="218" t="n">
        <f aca="false">SUM(D28:H28)</f>
        <v>1010</v>
      </c>
    </row>
    <row r="29" customFormat="false" ht="19.5" hidden="false" customHeight="true" outlineLevel="0" collapsed="false">
      <c r="A29" s="212" t="n">
        <v>24</v>
      </c>
      <c r="B29" s="231" t="s">
        <v>293</v>
      </c>
      <c r="C29" s="231" t="s">
        <v>75</v>
      </c>
      <c r="D29" s="214" t="n">
        <v>10</v>
      </c>
      <c r="E29" s="214" t="n">
        <v>5</v>
      </c>
      <c r="F29" s="215" t="n">
        <v>10</v>
      </c>
      <c r="G29" s="215" t="n">
        <v>20</v>
      </c>
      <c r="H29" s="215" t="n">
        <v>30</v>
      </c>
      <c r="I29" s="216" t="s">
        <v>294</v>
      </c>
      <c r="J29" s="230" t="s">
        <v>295</v>
      </c>
      <c r="K29" s="217"/>
      <c r="M29" s="218" t="n">
        <f aca="false">SUM(D29:H29)</f>
        <v>75</v>
      </c>
    </row>
    <row r="30" customFormat="false" ht="19.5" hidden="false" customHeight="true" outlineLevel="0" collapsed="false">
      <c r="A30" s="212" t="n">
        <v>25</v>
      </c>
      <c r="B30" s="231" t="s">
        <v>296</v>
      </c>
      <c r="C30" s="231" t="s">
        <v>126</v>
      </c>
      <c r="D30" s="214"/>
      <c r="E30" s="214"/>
      <c r="F30" s="215"/>
      <c r="G30" s="215"/>
      <c r="H30" s="215" t="n">
        <v>5</v>
      </c>
      <c r="I30" s="216" t="s">
        <v>297</v>
      </c>
      <c r="J30" s="238" t="s">
        <v>298</v>
      </c>
      <c r="K30" s="239"/>
      <c r="M30" s="218" t="n">
        <f aca="false">SUM(D30:H30)</f>
        <v>5</v>
      </c>
    </row>
    <row r="31" customFormat="false" ht="19.5" hidden="false" customHeight="true" outlineLevel="0" collapsed="false">
      <c r="A31" s="212" t="n">
        <v>26</v>
      </c>
      <c r="B31" s="241" t="s">
        <v>299</v>
      </c>
      <c r="C31" s="241" t="s">
        <v>300</v>
      </c>
      <c r="D31" s="242" t="n">
        <v>2</v>
      </c>
      <c r="E31" s="214"/>
      <c r="F31" s="243"/>
      <c r="G31" s="215" t="n">
        <v>13</v>
      </c>
      <c r="H31" s="243"/>
      <c r="I31" s="216" t="s">
        <v>301</v>
      </c>
      <c r="J31" s="230" t="s">
        <v>302</v>
      </c>
      <c r="K31" s="217"/>
      <c r="M31" s="218" t="n">
        <f aca="false">SUM(D31:H31)</f>
        <v>15</v>
      </c>
    </row>
    <row r="32" customFormat="false" ht="19.5" hidden="false" customHeight="true" outlineLevel="0" collapsed="false">
      <c r="A32" s="212" t="n">
        <v>27</v>
      </c>
      <c r="B32" s="231" t="s">
        <v>303</v>
      </c>
      <c r="C32" s="231" t="s">
        <v>304</v>
      </c>
      <c r="D32" s="214" t="n">
        <v>3</v>
      </c>
      <c r="E32" s="214" t="n">
        <v>8</v>
      </c>
      <c r="F32" s="215" t="n">
        <v>3</v>
      </c>
      <c r="G32" s="215"/>
      <c r="H32" s="215" t="n">
        <v>92</v>
      </c>
      <c r="I32" s="219" t="s">
        <v>305</v>
      </c>
      <c r="J32" s="244" t="s">
        <v>306</v>
      </c>
      <c r="K32" s="239"/>
      <c r="M32" s="218" t="n">
        <f aca="false">SUM(D32:H32)</f>
        <v>106</v>
      </c>
    </row>
    <row r="33" customFormat="false" ht="19.5" hidden="false" customHeight="true" outlineLevel="0" collapsed="false">
      <c r="A33" s="212" t="n">
        <v>28</v>
      </c>
      <c r="B33" s="231" t="s">
        <v>307</v>
      </c>
      <c r="C33" s="231" t="s">
        <v>85</v>
      </c>
      <c r="D33" s="214"/>
      <c r="E33" s="214" t="n">
        <v>5</v>
      </c>
      <c r="F33" s="215" t="n">
        <v>4</v>
      </c>
      <c r="G33" s="215"/>
      <c r="H33" s="215" t="n">
        <v>4</v>
      </c>
      <c r="I33" s="216" t="s">
        <v>308</v>
      </c>
      <c r="J33" s="230" t="s">
        <v>309</v>
      </c>
      <c r="K33" s="239"/>
      <c r="M33" s="218" t="n">
        <f aca="false">SUM(D33:H33)</f>
        <v>13</v>
      </c>
    </row>
    <row r="34" customFormat="false" ht="19.5" hidden="false" customHeight="true" outlineLevel="0" collapsed="false">
      <c r="A34" s="212" t="n">
        <v>29</v>
      </c>
      <c r="B34" s="231" t="s">
        <v>310</v>
      </c>
      <c r="C34" s="231" t="s">
        <v>85</v>
      </c>
      <c r="D34" s="214" t="n">
        <v>2</v>
      </c>
      <c r="E34" s="214"/>
      <c r="F34" s="215" t="n">
        <v>2</v>
      </c>
      <c r="G34" s="215" t="n">
        <v>10</v>
      </c>
      <c r="H34" s="215" t="n">
        <v>10</v>
      </c>
      <c r="I34" s="216" t="s">
        <v>311</v>
      </c>
      <c r="J34" s="230" t="s">
        <v>312</v>
      </c>
      <c r="K34" s="217"/>
      <c r="M34" s="218" t="n">
        <f aca="false">SUM(D34:H34)</f>
        <v>24</v>
      </c>
    </row>
    <row r="35" customFormat="false" ht="19.5" hidden="false" customHeight="true" outlineLevel="0" collapsed="false">
      <c r="A35" s="212" t="n">
        <v>30</v>
      </c>
      <c r="B35" s="231" t="s">
        <v>313</v>
      </c>
      <c r="C35" s="231" t="s">
        <v>85</v>
      </c>
      <c r="D35" s="214" t="n">
        <v>0</v>
      </c>
      <c r="E35" s="214" t="n">
        <v>0</v>
      </c>
      <c r="F35" s="215" t="n">
        <v>0</v>
      </c>
      <c r="G35" s="215" t="n">
        <v>0</v>
      </c>
      <c r="H35" s="215" t="n">
        <v>200</v>
      </c>
      <c r="I35" s="216" t="s">
        <v>314</v>
      </c>
      <c r="J35" s="230" t="s">
        <v>315</v>
      </c>
      <c r="K35" s="239"/>
      <c r="M35" s="218" t="n">
        <f aca="false">SUM(D35:H35)</f>
        <v>200</v>
      </c>
    </row>
    <row r="36" customFormat="false" ht="19.5" hidden="false" customHeight="true" outlineLevel="0" collapsed="false">
      <c r="A36" s="212" t="n">
        <v>31</v>
      </c>
      <c r="B36" s="245" t="s">
        <v>316</v>
      </c>
      <c r="C36" s="245" t="s">
        <v>75</v>
      </c>
      <c r="D36" s="214" t="n">
        <v>0</v>
      </c>
      <c r="E36" s="214" t="n">
        <v>0</v>
      </c>
      <c r="F36" s="215" t="n">
        <v>0</v>
      </c>
      <c r="G36" s="215" t="n">
        <v>2</v>
      </c>
      <c r="H36" s="215" t="n">
        <v>5</v>
      </c>
      <c r="I36" s="216" t="s">
        <v>317</v>
      </c>
      <c r="J36" s="230" t="s">
        <v>318</v>
      </c>
      <c r="K36" s="217"/>
      <c r="M36" s="218" t="n">
        <f aca="false">SUM(D36:H36)</f>
        <v>7</v>
      </c>
    </row>
    <row r="37" customFormat="false" ht="19.5" hidden="false" customHeight="true" outlineLevel="0" collapsed="false">
      <c r="A37" s="212" t="n">
        <v>32</v>
      </c>
      <c r="B37" s="245" t="s">
        <v>319</v>
      </c>
      <c r="C37" s="245" t="s">
        <v>254</v>
      </c>
      <c r="D37" s="214"/>
      <c r="E37" s="214"/>
      <c r="F37" s="215" t="n">
        <v>5</v>
      </c>
      <c r="G37" s="215"/>
      <c r="H37" s="215" t="n">
        <v>20</v>
      </c>
      <c r="I37" s="216" t="s">
        <v>320</v>
      </c>
      <c r="J37" s="230" t="s">
        <v>321</v>
      </c>
      <c r="K37" s="217"/>
      <c r="M37" s="218" t="n">
        <f aca="false">SUM(D37:H37)</f>
        <v>25</v>
      </c>
    </row>
    <row r="38" customFormat="false" ht="19.5" hidden="false" customHeight="true" outlineLevel="0" collapsed="false">
      <c r="A38" s="212" t="n">
        <v>33</v>
      </c>
      <c r="B38" s="245" t="s">
        <v>322</v>
      </c>
      <c r="C38" s="245" t="s">
        <v>126</v>
      </c>
      <c r="D38" s="214" t="n">
        <v>2</v>
      </c>
      <c r="E38" s="214"/>
      <c r="F38" s="215"/>
      <c r="G38" s="215" t="n">
        <v>5</v>
      </c>
      <c r="H38" s="215"/>
      <c r="I38" s="216" t="s">
        <v>323</v>
      </c>
      <c r="J38" s="230" t="s">
        <v>324</v>
      </c>
      <c r="K38" s="246"/>
      <c r="M38" s="218" t="n">
        <f aca="false">SUM(D38:H38)</f>
        <v>7</v>
      </c>
    </row>
    <row r="39" customFormat="false" ht="19.5" hidden="false" customHeight="true" outlineLevel="0" collapsed="false">
      <c r="A39" s="212" t="n">
        <v>34</v>
      </c>
      <c r="B39" s="245" t="s">
        <v>325</v>
      </c>
      <c r="C39" s="245" t="s">
        <v>142</v>
      </c>
      <c r="D39" s="214"/>
      <c r="E39" s="214"/>
      <c r="F39" s="215"/>
      <c r="G39" s="215" t="n">
        <v>5</v>
      </c>
      <c r="H39" s="215" t="n">
        <v>10</v>
      </c>
      <c r="I39" s="216" t="s">
        <v>326</v>
      </c>
      <c r="J39" s="230" t="s">
        <v>327</v>
      </c>
      <c r="K39" s="217"/>
      <c r="M39" s="218" t="n">
        <f aca="false">SUM(D39:H39)</f>
        <v>15</v>
      </c>
    </row>
    <row r="40" customFormat="false" ht="19.5" hidden="false" customHeight="true" outlineLevel="0" collapsed="false">
      <c r="A40" s="212" t="n">
        <v>35</v>
      </c>
      <c r="B40" s="245" t="s">
        <v>328</v>
      </c>
      <c r="C40" s="245" t="s">
        <v>329</v>
      </c>
      <c r="D40" s="214"/>
      <c r="E40" s="214"/>
      <c r="F40" s="215"/>
      <c r="G40" s="215"/>
      <c r="H40" s="215" t="n">
        <v>2</v>
      </c>
      <c r="I40" s="237"/>
      <c r="J40" s="244" t="s">
        <v>330</v>
      </c>
      <c r="K40" s="217"/>
      <c r="M40" s="218" t="n">
        <f aca="false">SUM(D40:H40)</f>
        <v>2</v>
      </c>
    </row>
    <row r="41" customFormat="false" ht="19.5" hidden="false" customHeight="true" outlineLevel="0" collapsed="false">
      <c r="A41" s="212" t="n">
        <v>36</v>
      </c>
      <c r="B41" s="245" t="s">
        <v>331</v>
      </c>
      <c r="C41" s="245" t="s">
        <v>52</v>
      </c>
      <c r="D41" s="214" t="n">
        <v>1</v>
      </c>
      <c r="E41" s="214"/>
      <c r="F41" s="215"/>
      <c r="G41" s="215"/>
      <c r="H41" s="215" t="n">
        <v>10</v>
      </c>
      <c r="I41" s="219" t="s">
        <v>332</v>
      </c>
      <c r="J41" s="244" t="s">
        <v>333</v>
      </c>
      <c r="K41" s="217"/>
      <c r="M41" s="218" t="n">
        <f aca="false">SUM(D41:H41)</f>
        <v>11</v>
      </c>
    </row>
    <row r="42" customFormat="false" ht="19.5" hidden="false" customHeight="true" outlineLevel="0" collapsed="false">
      <c r="A42" s="212" t="n">
        <v>37</v>
      </c>
      <c r="B42" s="245" t="s">
        <v>334</v>
      </c>
      <c r="C42" s="245" t="s">
        <v>85</v>
      </c>
      <c r="D42" s="214" t="n">
        <v>1</v>
      </c>
      <c r="E42" s="214" t="n">
        <v>1</v>
      </c>
      <c r="F42" s="215"/>
      <c r="G42" s="215"/>
      <c r="H42" s="215" t="n">
        <v>5</v>
      </c>
      <c r="I42" s="216" t="s">
        <v>335</v>
      </c>
      <c r="J42" s="230" t="s">
        <v>336</v>
      </c>
      <c r="K42" s="217"/>
      <c r="M42" s="218" t="n">
        <f aca="false">SUM(D42:H42)</f>
        <v>7</v>
      </c>
    </row>
    <row r="43" s="141" customFormat="true" ht="19.5" hidden="false" customHeight="true" outlineLevel="0" collapsed="false">
      <c r="A43" s="247"/>
      <c r="B43" s="248"/>
      <c r="C43" s="248"/>
      <c r="D43" s="249"/>
      <c r="E43" s="249"/>
      <c r="F43" s="250"/>
      <c r="G43" s="250"/>
      <c r="H43" s="250"/>
      <c r="I43" s="251"/>
      <c r="J43" s="251"/>
      <c r="K43" s="252"/>
      <c r="L43" s="253"/>
    </row>
    <row r="44" customFormat="false" ht="16.5" hidden="false" customHeight="false" outlineLevel="0" collapsed="false">
      <c r="A44" s="254"/>
      <c r="B44" s="254"/>
      <c r="C44" s="254"/>
      <c r="D44" s="254"/>
      <c r="E44" s="254"/>
      <c r="F44" s="254"/>
      <c r="G44" s="255"/>
      <c r="H44" s="255"/>
      <c r="I44" s="255"/>
      <c r="J44" s="255"/>
      <c r="K44" s="255"/>
    </row>
    <row r="45" customFormat="false" ht="16.5" hidden="false" customHeight="false" outlineLevel="0" collapsed="false">
      <c r="A45" s="254"/>
      <c r="B45" s="254"/>
      <c r="C45" s="254"/>
      <c r="D45" s="254"/>
      <c r="E45" s="254"/>
      <c r="F45" s="254"/>
      <c r="G45" s="255"/>
      <c r="H45" s="255"/>
      <c r="I45" s="255"/>
      <c r="J45" s="255"/>
      <c r="K45" s="255"/>
    </row>
  </sheetData>
  <mergeCells count="6">
    <mergeCell ref="A1:K2"/>
    <mergeCell ref="A3:A4"/>
    <mergeCell ref="B3:B4"/>
    <mergeCell ref="C3:C5"/>
    <mergeCell ref="D3:H3"/>
    <mergeCell ref="K3:K4"/>
  </mergeCells>
  <printOptions headings="false" gridLines="false" gridLinesSet="true" horizontalCentered="false" verticalCentered="false"/>
  <pageMargins left="0.3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6.5" zeroHeight="false" outlineLevelRow="0" outlineLevelCol="0"/>
  <cols>
    <col collapsed="false" customWidth="true" hidden="false" outlineLevel="0" max="1" min="1" style="130" width="4.74"/>
    <col collapsed="false" customWidth="true" hidden="false" outlineLevel="0" max="2" min="2" style="130" width="42.49"/>
    <col collapsed="false" customWidth="true" hidden="false" outlineLevel="0" max="3" min="3" style="130" width="17.87"/>
    <col collapsed="false" customWidth="true" hidden="false" outlineLevel="0" max="8" min="4" style="130" width="6.49"/>
    <col collapsed="false" customWidth="true" hidden="false" outlineLevel="0" max="9" min="9" style="130" width="16.62"/>
    <col collapsed="false" customWidth="true" hidden="false" outlineLevel="0" max="10" min="10" style="130" width="7.99"/>
    <col collapsed="false" customWidth="false" hidden="false" outlineLevel="0" max="257" min="11" style="130" width="8.99"/>
  </cols>
  <sheetData>
    <row r="1" customFormat="false" ht="16.5" hidden="false" customHeight="false" outlineLevel="0" collapsed="false">
      <c r="A1" s="131" t="s">
        <v>42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69"/>
      <c r="M1" s="256"/>
      <c r="N1" s="257"/>
      <c r="O1" s="256"/>
      <c r="P1" s="257"/>
      <c r="Q1" s="256"/>
      <c r="R1" s="256"/>
      <c r="S1" s="256"/>
    </row>
    <row r="2" customFormat="false" ht="16.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258"/>
      <c r="M2" s="259"/>
      <c r="N2" s="260"/>
      <c r="O2" s="259"/>
      <c r="P2" s="260"/>
      <c r="Q2" s="259"/>
      <c r="R2" s="259"/>
      <c r="S2" s="259"/>
    </row>
    <row r="3" customFormat="false" ht="18.75" hidden="false" customHeight="true" outlineLevel="0" collapsed="false">
      <c r="A3" s="261" t="s">
        <v>445</v>
      </c>
      <c r="B3" s="261" t="s">
        <v>439</v>
      </c>
      <c r="C3" s="261" t="s">
        <v>430</v>
      </c>
      <c r="D3" s="262" t="s">
        <v>441</v>
      </c>
      <c r="E3" s="262"/>
      <c r="F3" s="262"/>
      <c r="G3" s="262"/>
      <c r="H3" s="262"/>
      <c r="I3" s="263" t="s">
        <v>451</v>
      </c>
      <c r="J3" s="263" t="s">
        <v>447</v>
      </c>
      <c r="K3" s="262" t="s">
        <v>452</v>
      </c>
      <c r="L3" s="264"/>
      <c r="M3" s="265"/>
      <c r="N3" s="265"/>
      <c r="O3" s="265"/>
      <c r="P3" s="265"/>
      <c r="Q3" s="265"/>
      <c r="R3" s="265"/>
      <c r="S3" s="265"/>
    </row>
    <row r="4" customFormat="false" ht="66" hidden="false" customHeight="false" outlineLevel="0" collapsed="false">
      <c r="A4" s="261"/>
      <c r="B4" s="261"/>
      <c r="C4" s="261"/>
      <c r="D4" s="262" t="s">
        <v>8</v>
      </c>
      <c r="E4" s="262" t="s">
        <v>9</v>
      </c>
      <c r="F4" s="262" t="s">
        <v>10</v>
      </c>
      <c r="G4" s="262" t="s">
        <v>11</v>
      </c>
      <c r="H4" s="262" t="s">
        <v>12</v>
      </c>
      <c r="I4" s="263"/>
      <c r="J4" s="263"/>
      <c r="K4" s="262"/>
      <c r="L4" s="265"/>
      <c r="M4" s="265"/>
      <c r="N4" s="265"/>
      <c r="O4" s="265"/>
      <c r="P4" s="265"/>
      <c r="Q4" s="265"/>
      <c r="R4" s="265"/>
      <c r="S4" s="265"/>
    </row>
    <row r="5" s="141" customFormat="true" ht="16.5" hidden="false" customHeight="false" outlineLevel="0" collapsed="false">
      <c r="A5" s="266"/>
      <c r="B5" s="262" t="s">
        <v>453</v>
      </c>
      <c r="C5" s="261"/>
      <c r="D5" s="267" t="n">
        <f aca="false">SUM(D6:D17)</f>
        <v>9</v>
      </c>
      <c r="E5" s="267" t="n">
        <f aca="false">SUM(E6:E17)</f>
        <v>13</v>
      </c>
      <c r="F5" s="267" t="n">
        <f aca="false">SUM(F6:F17)</f>
        <v>17</v>
      </c>
      <c r="G5" s="267" t="n">
        <f aca="false">SUM(G6:G17)</f>
        <v>22</v>
      </c>
      <c r="H5" s="267" t="n">
        <f aca="false">SUM(H6:H17)</f>
        <v>469</v>
      </c>
      <c r="I5" s="267"/>
      <c r="J5" s="268"/>
      <c r="K5" s="267"/>
      <c r="L5" s="269"/>
      <c r="M5" s="270" t="n">
        <f aca="false">SUM(D5:H5)</f>
        <v>530</v>
      </c>
      <c r="N5" s="269"/>
      <c r="O5" s="269"/>
      <c r="P5" s="269"/>
      <c r="Q5" s="269"/>
      <c r="R5" s="269"/>
      <c r="S5" s="269"/>
    </row>
    <row r="6" customFormat="false" ht="20.25" hidden="false" customHeight="true" outlineLevel="0" collapsed="false">
      <c r="A6" s="271" t="n">
        <v>1</v>
      </c>
      <c r="B6" s="231" t="s">
        <v>339</v>
      </c>
      <c r="C6" s="231" t="s">
        <v>340</v>
      </c>
      <c r="D6" s="266" t="n">
        <v>1</v>
      </c>
      <c r="E6" s="266" t="n">
        <v>1</v>
      </c>
      <c r="F6" s="266"/>
      <c r="G6" s="266"/>
      <c r="H6" s="266" t="n">
        <v>100</v>
      </c>
      <c r="I6" s="272" t="s">
        <v>342</v>
      </c>
      <c r="J6" s="273" t="s">
        <v>341</v>
      </c>
      <c r="K6" s="274"/>
    </row>
    <row r="7" customFormat="false" ht="20.25" hidden="false" customHeight="true" outlineLevel="0" collapsed="false">
      <c r="A7" s="271" t="n">
        <v>2</v>
      </c>
      <c r="B7" s="231" t="s">
        <v>343</v>
      </c>
      <c r="C7" s="231" t="s">
        <v>344</v>
      </c>
      <c r="D7" s="266"/>
      <c r="E7" s="266"/>
      <c r="F7" s="266"/>
      <c r="G7" s="266"/>
      <c r="H7" s="266" t="n">
        <v>15</v>
      </c>
      <c r="I7" s="275" t="s">
        <v>346</v>
      </c>
      <c r="J7" s="276" t="s">
        <v>345</v>
      </c>
      <c r="K7" s="274"/>
    </row>
    <row r="8" customFormat="false" ht="20.25" hidden="false" customHeight="true" outlineLevel="0" collapsed="false">
      <c r="A8" s="271" t="n">
        <v>3</v>
      </c>
      <c r="B8" s="231" t="s">
        <v>347</v>
      </c>
      <c r="C8" s="231" t="s">
        <v>258</v>
      </c>
      <c r="D8" s="266"/>
      <c r="E8" s="266"/>
      <c r="F8" s="266"/>
      <c r="G8" s="266" t="n">
        <v>15</v>
      </c>
      <c r="H8" s="266"/>
      <c r="I8" s="275" t="s">
        <v>346</v>
      </c>
      <c r="J8" s="276" t="s">
        <v>345</v>
      </c>
      <c r="K8" s="274"/>
    </row>
    <row r="9" customFormat="false" ht="20.25" hidden="false" customHeight="true" outlineLevel="0" collapsed="false">
      <c r="A9" s="271" t="n">
        <v>4</v>
      </c>
      <c r="B9" s="231" t="s">
        <v>348</v>
      </c>
      <c r="C9" s="231" t="s">
        <v>126</v>
      </c>
      <c r="D9" s="266"/>
      <c r="E9" s="266"/>
      <c r="F9" s="266" t="n">
        <v>2</v>
      </c>
      <c r="G9" s="266" t="n">
        <v>2</v>
      </c>
      <c r="H9" s="266" t="n">
        <v>2</v>
      </c>
      <c r="I9" s="272" t="s">
        <v>350</v>
      </c>
      <c r="J9" s="273" t="s">
        <v>349</v>
      </c>
      <c r="K9" s="274"/>
    </row>
    <row r="10" customFormat="false" ht="20.25" hidden="false" customHeight="true" outlineLevel="0" collapsed="false">
      <c r="A10" s="271" t="n">
        <v>5</v>
      </c>
      <c r="B10" s="231" t="s">
        <v>351</v>
      </c>
      <c r="C10" s="231" t="s">
        <v>142</v>
      </c>
      <c r="D10" s="277"/>
      <c r="E10" s="266"/>
      <c r="F10" s="277"/>
      <c r="G10" s="266"/>
      <c r="H10" s="277" t="n">
        <v>10</v>
      </c>
      <c r="I10" s="275" t="s">
        <v>352</v>
      </c>
      <c r="J10" s="276" t="s">
        <v>60</v>
      </c>
      <c r="K10" s="277"/>
    </row>
    <row r="11" customFormat="false" ht="20.25" hidden="false" customHeight="true" outlineLevel="0" collapsed="false">
      <c r="A11" s="271" t="n">
        <v>6</v>
      </c>
      <c r="B11" s="231" t="s">
        <v>353</v>
      </c>
      <c r="C11" s="231" t="s">
        <v>354</v>
      </c>
      <c r="D11" s="266" t="n">
        <v>1</v>
      </c>
      <c r="E11" s="266" t="n">
        <v>1</v>
      </c>
      <c r="F11" s="266"/>
      <c r="G11" s="266"/>
      <c r="H11" s="266" t="n">
        <v>20</v>
      </c>
      <c r="I11" s="278" t="s">
        <v>356</v>
      </c>
      <c r="J11" s="279" t="s">
        <v>355</v>
      </c>
      <c r="K11" s="274"/>
    </row>
    <row r="12" customFormat="false" ht="20.25" hidden="false" customHeight="true" outlineLevel="0" collapsed="false">
      <c r="A12" s="271" t="n">
        <v>7</v>
      </c>
      <c r="B12" s="231" t="s">
        <v>357</v>
      </c>
      <c r="C12" s="231" t="s">
        <v>340</v>
      </c>
      <c r="D12" s="277" t="n">
        <v>5</v>
      </c>
      <c r="E12" s="266"/>
      <c r="F12" s="277" t="n">
        <v>10</v>
      </c>
      <c r="G12" s="266"/>
      <c r="H12" s="277"/>
      <c r="I12" s="272" t="s">
        <v>359</v>
      </c>
      <c r="J12" s="273" t="s">
        <v>358</v>
      </c>
      <c r="K12" s="277"/>
    </row>
    <row r="13" customFormat="false" ht="20.25" hidden="false" customHeight="true" outlineLevel="0" collapsed="false">
      <c r="A13" s="271" t="n">
        <v>8</v>
      </c>
      <c r="B13" s="231" t="s">
        <v>360</v>
      </c>
      <c r="C13" s="231" t="s">
        <v>340</v>
      </c>
      <c r="D13" s="280"/>
      <c r="E13" s="266" t="n">
        <v>1</v>
      </c>
      <c r="F13" s="280"/>
      <c r="G13" s="266"/>
      <c r="H13" s="280" t="n">
        <v>2</v>
      </c>
      <c r="I13" s="272" t="s">
        <v>362</v>
      </c>
      <c r="J13" s="281" t="s">
        <v>361</v>
      </c>
      <c r="K13" s="280"/>
    </row>
    <row r="14" customFormat="false" ht="20.25" hidden="false" customHeight="true" outlineLevel="0" collapsed="false">
      <c r="A14" s="271" t="n">
        <v>9</v>
      </c>
      <c r="B14" s="241" t="s">
        <v>363</v>
      </c>
      <c r="C14" s="241" t="s">
        <v>85</v>
      </c>
      <c r="D14" s="277"/>
      <c r="E14" s="266"/>
      <c r="F14" s="277"/>
      <c r="G14" s="266"/>
      <c r="H14" s="277" t="n">
        <v>200</v>
      </c>
      <c r="I14" s="272" t="s">
        <v>365</v>
      </c>
      <c r="J14" s="273" t="s">
        <v>364</v>
      </c>
      <c r="K14" s="277"/>
    </row>
    <row r="15" customFormat="false" ht="20.25" hidden="false" customHeight="true" outlineLevel="0" collapsed="false">
      <c r="A15" s="271" t="n">
        <v>10</v>
      </c>
      <c r="B15" s="282" t="s">
        <v>366</v>
      </c>
      <c r="C15" s="282" t="s">
        <v>367</v>
      </c>
      <c r="D15" s="266" t="n">
        <v>2</v>
      </c>
      <c r="E15" s="266" t="n">
        <v>10</v>
      </c>
      <c r="F15" s="266" t="n">
        <v>5</v>
      </c>
      <c r="G15" s="266" t="n">
        <v>5</v>
      </c>
      <c r="H15" s="266" t="n">
        <v>50</v>
      </c>
      <c r="I15" s="275" t="s">
        <v>369</v>
      </c>
      <c r="J15" s="276" t="s">
        <v>368</v>
      </c>
      <c r="K15" s="283"/>
    </row>
    <row r="16" customFormat="false" ht="20.25" hidden="false" customHeight="true" outlineLevel="0" collapsed="false">
      <c r="A16" s="271" t="n">
        <v>11</v>
      </c>
      <c r="B16" s="245" t="s">
        <v>370</v>
      </c>
      <c r="C16" s="245" t="s">
        <v>371</v>
      </c>
      <c r="D16" s="266"/>
      <c r="E16" s="266"/>
      <c r="F16" s="266"/>
      <c r="G16" s="266"/>
      <c r="H16" s="266" t="n">
        <v>20</v>
      </c>
      <c r="I16" s="272" t="s">
        <v>372</v>
      </c>
      <c r="J16" s="273" t="s">
        <v>217</v>
      </c>
      <c r="K16" s="274"/>
    </row>
    <row r="17" customFormat="false" ht="20.25" hidden="false" customHeight="true" outlineLevel="0" collapsed="false">
      <c r="A17" s="271" t="n">
        <v>12</v>
      </c>
      <c r="B17" s="231" t="s">
        <v>373</v>
      </c>
      <c r="C17" s="231" t="s">
        <v>142</v>
      </c>
      <c r="D17" s="266"/>
      <c r="E17" s="266"/>
      <c r="F17" s="266"/>
      <c r="G17" s="266"/>
      <c r="H17" s="266" t="n">
        <v>50</v>
      </c>
      <c r="I17" s="272" t="s">
        <v>375</v>
      </c>
      <c r="J17" s="273" t="s">
        <v>374</v>
      </c>
      <c r="K17" s="274"/>
    </row>
    <row r="18" customFormat="false" ht="16.5" hidden="false" customHeight="false" outlineLevel="0" collapsed="false">
      <c r="A18" s="265"/>
      <c r="B18" s="259"/>
      <c r="C18" s="259"/>
      <c r="D18" s="265"/>
      <c r="E18" s="265"/>
      <c r="F18" s="265"/>
      <c r="G18" s="265"/>
      <c r="H18" s="265"/>
      <c r="I18" s="284"/>
      <c r="J18" s="285"/>
      <c r="K18" s="264"/>
    </row>
    <row r="19" customFormat="false" ht="16.5" hidden="false" customHeight="false" outlineLevel="0" collapsed="false">
      <c r="A19" s="265"/>
      <c r="B19" s="259"/>
      <c r="C19" s="259"/>
      <c r="D19" s="265"/>
      <c r="E19" s="265"/>
      <c r="F19" s="265"/>
      <c r="G19" s="265"/>
      <c r="H19" s="265"/>
      <c r="I19" s="284"/>
      <c r="J19" s="284"/>
      <c r="K19" s="264"/>
    </row>
    <row r="20" customFormat="false" ht="16.5" hidden="false" customHeight="false" outlineLevel="0" collapsed="false">
      <c r="I20" s="186"/>
      <c r="J20" s="186"/>
      <c r="K20" s="186"/>
    </row>
    <row r="21" customFormat="false" ht="16.5" hidden="false" customHeight="false" outlineLevel="0" collapsed="false">
      <c r="I21" s="186"/>
      <c r="J21" s="186"/>
      <c r="K21" s="186"/>
    </row>
    <row r="22" customFormat="false" ht="16.5" hidden="false" customHeight="false" outlineLevel="0" collapsed="false">
      <c r="I22" s="186"/>
      <c r="J22" s="186"/>
      <c r="K22" s="186"/>
    </row>
    <row r="23" customFormat="false" ht="16.5" hidden="false" customHeight="false" outlineLevel="0" collapsed="false">
      <c r="I23" s="186"/>
      <c r="J23" s="186"/>
      <c r="K23" s="186"/>
    </row>
  </sheetData>
  <mergeCells count="8">
    <mergeCell ref="A1:K2"/>
    <mergeCell ref="A3:A4"/>
    <mergeCell ref="B3:B4"/>
    <mergeCell ref="C3:C5"/>
    <mergeCell ref="D3:H3"/>
    <mergeCell ref="I3:I4"/>
    <mergeCell ref="J3:J4"/>
    <mergeCell ref="K3:K4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30" width="4.49"/>
    <col collapsed="false" customWidth="true" hidden="false" outlineLevel="0" max="2" min="2" style="130" width="25.62"/>
    <col collapsed="false" customWidth="true" hidden="false" outlineLevel="0" max="3" min="3" style="130" width="22.99"/>
    <col collapsed="false" customWidth="false" hidden="false" outlineLevel="0" max="8" min="4" style="130" width="8.99"/>
    <col collapsed="false" customWidth="true" hidden="false" outlineLevel="0" max="9" min="9" style="130" width="12.62"/>
    <col collapsed="false" customWidth="false" hidden="false" outlineLevel="0" max="257" min="10" style="130" width="8.99"/>
  </cols>
  <sheetData>
    <row r="1" customFormat="false" ht="43.5" hidden="false" customHeight="true" outlineLevel="0" collapsed="false">
      <c r="A1" s="131" t="s">
        <v>429</v>
      </c>
      <c r="B1" s="131"/>
      <c r="C1" s="131"/>
      <c r="D1" s="131"/>
      <c r="E1" s="131"/>
      <c r="F1" s="131"/>
      <c r="G1" s="131"/>
      <c r="H1" s="131"/>
      <c r="I1" s="131"/>
      <c r="J1" s="131"/>
      <c r="K1" s="286"/>
      <c r="L1" s="287"/>
      <c r="M1" s="286"/>
      <c r="N1" s="287"/>
      <c r="O1" s="287"/>
      <c r="P1" s="287"/>
    </row>
    <row r="2" customFormat="false" ht="15.75" hidden="false" customHeight="true" outlineLevel="0" collapsed="false">
      <c r="A2" s="288" t="s">
        <v>445</v>
      </c>
      <c r="B2" s="288" t="s">
        <v>439</v>
      </c>
      <c r="C2" s="288" t="s">
        <v>430</v>
      </c>
      <c r="D2" s="289" t="s">
        <v>441</v>
      </c>
      <c r="E2" s="289"/>
      <c r="F2" s="289"/>
      <c r="G2" s="289"/>
      <c r="H2" s="289"/>
      <c r="I2" s="290" t="s">
        <v>6</v>
      </c>
      <c r="J2" s="290" t="s">
        <v>442</v>
      </c>
      <c r="K2" s="291"/>
      <c r="L2" s="291"/>
      <c r="M2" s="291"/>
      <c r="N2" s="291"/>
      <c r="O2" s="291"/>
      <c r="P2" s="291"/>
    </row>
    <row r="3" customFormat="false" ht="66" hidden="false" customHeight="false" outlineLevel="0" collapsed="false">
      <c r="A3" s="288"/>
      <c r="B3" s="288"/>
      <c r="C3" s="288"/>
      <c r="D3" s="289" t="s">
        <v>8</v>
      </c>
      <c r="E3" s="289" t="s">
        <v>9</v>
      </c>
      <c r="F3" s="289" t="s">
        <v>10</v>
      </c>
      <c r="G3" s="289" t="s">
        <v>11</v>
      </c>
      <c r="H3" s="289" t="s">
        <v>12</v>
      </c>
      <c r="I3" s="290"/>
      <c r="J3" s="290"/>
      <c r="K3" s="291"/>
      <c r="L3" s="291"/>
      <c r="M3" s="291"/>
      <c r="N3" s="291"/>
      <c r="O3" s="291"/>
      <c r="P3" s="291"/>
    </row>
    <row r="4" s="141" customFormat="true" ht="19.5" hidden="false" customHeight="true" outlineLevel="0" collapsed="false">
      <c r="A4" s="288"/>
      <c r="B4" s="292" t="s">
        <v>454</v>
      </c>
      <c r="C4" s="288"/>
      <c r="D4" s="293" t="n">
        <v>302</v>
      </c>
      <c r="E4" s="293" t="n">
        <v>200</v>
      </c>
      <c r="F4" s="293" t="n">
        <v>400</v>
      </c>
      <c r="G4" s="293" t="n">
        <v>1500</v>
      </c>
      <c r="H4" s="293" t="n">
        <v>610</v>
      </c>
      <c r="I4" s="294"/>
      <c r="J4" s="294"/>
      <c r="K4" s="295"/>
      <c r="L4" s="296" t="n">
        <f aca="false">SUM(D4:H4)</f>
        <v>3012</v>
      </c>
      <c r="M4" s="295"/>
      <c r="N4" s="295"/>
      <c r="O4" s="295"/>
      <c r="P4" s="295"/>
    </row>
    <row r="5" customFormat="false" ht="19.5" hidden="false" customHeight="true" outlineLevel="0" collapsed="false">
      <c r="A5" s="297" t="n">
        <v>1</v>
      </c>
      <c r="B5" s="298" t="s">
        <v>378</v>
      </c>
      <c r="C5" s="299" t="s">
        <v>379</v>
      </c>
      <c r="D5" s="300" t="n">
        <v>300</v>
      </c>
      <c r="E5" s="300" t="n">
        <v>200</v>
      </c>
      <c r="F5" s="300" t="n">
        <v>400</v>
      </c>
      <c r="G5" s="300" t="n">
        <v>1500</v>
      </c>
      <c r="H5" s="300" t="n">
        <v>600</v>
      </c>
      <c r="I5" s="301" t="s">
        <v>381</v>
      </c>
      <c r="J5" s="301" t="s">
        <v>455</v>
      </c>
      <c r="K5" s="291"/>
      <c r="L5" s="291"/>
      <c r="M5" s="291"/>
      <c r="N5" s="291"/>
      <c r="O5" s="291"/>
      <c r="P5" s="291"/>
    </row>
    <row r="6" customFormat="false" ht="19.5" hidden="false" customHeight="true" outlineLevel="0" collapsed="false">
      <c r="A6" s="297" t="n">
        <v>2</v>
      </c>
      <c r="B6" s="302" t="s">
        <v>382</v>
      </c>
      <c r="C6" s="303" t="s">
        <v>383</v>
      </c>
      <c r="D6" s="300" t="n">
        <v>2</v>
      </c>
      <c r="E6" s="300"/>
      <c r="F6" s="300"/>
      <c r="G6" s="300"/>
      <c r="H6" s="300" t="n">
        <v>10</v>
      </c>
      <c r="I6" s="304" t="s">
        <v>384</v>
      </c>
      <c r="J6" s="304" t="s">
        <v>456</v>
      </c>
      <c r="K6" s="291"/>
      <c r="L6" s="291"/>
      <c r="M6" s="291"/>
      <c r="N6" s="291"/>
      <c r="O6" s="291"/>
      <c r="P6" s="291"/>
    </row>
    <row r="7" customFormat="false" ht="16.5" hidden="false" customHeight="false" outlineLevel="0" collapsed="false">
      <c r="A7" s="305"/>
    </row>
  </sheetData>
  <mergeCells count="7">
    <mergeCell ref="A1:J1"/>
    <mergeCell ref="A2:A4"/>
    <mergeCell ref="B2:B3"/>
    <mergeCell ref="C2:C4"/>
    <mergeCell ref="D2:H2"/>
    <mergeCell ref="I2:I3"/>
    <mergeCell ref="J2:J3"/>
  </mergeCells>
  <printOptions headings="false" gridLines="false" gridLinesSet="true" horizontalCentered="false" verticalCentered="false"/>
  <pageMargins left="0.6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5.24"/>
    <col collapsed="false" customWidth="true" hidden="false" outlineLevel="0" max="3" min="3" style="0" width="18.62"/>
    <col collapsed="false" customWidth="true" hidden="false" outlineLevel="0" max="4" min="4" style="0" width="17.37"/>
    <col collapsed="false" customWidth="true" hidden="false" outlineLevel="0" max="9" min="5" style="0" width="6.86"/>
    <col collapsed="false" customWidth="true" hidden="false" outlineLevel="0" max="10" min="10" style="306" width="12.99"/>
    <col collapsed="false" customWidth="true" hidden="false" outlineLevel="0" max="11" min="11" style="0" width="10.11"/>
  </cols>
  <sheetData>
    <row r="1" customFormat="false" ht="16.5" hidden="false" customHeight="false" outlineLevel="0" collapsed="false">
      <c r="A1" s="131" t="s">
        <v>42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69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307"/>
    </row>
    <row r="3" customFormat="false" ht="16.5" hidden="false" customHeight="true" outlineLevel="0" collapsed="false">
      <c r="A3" s="308" t="s">
        <v>1</v>
      </c>
      <c r="B3" s="309" t="s">
        <v>457</v>
      </c>
      <c r="C3" s="308" t="s">
        <v>458</v>
      </c>
      <c r="D3" s="308" t="s">
        <v>459</v>
      </c>
      <c r="E3" s="308" t="s">
        <v>460</v>
      </c>
      <c r="F3" s="308"/>
      <c r="G3" s="308"/>
      <c r="H3" s="308"/>
      <c r="I3" s="308"/>
      <c r="J3" s="310" t="s">
        <v>6</v>
      </c>
      <c r="K3" s="308" t="s">
        <v>461</v>
      </c>
    </row>
    <row r="4" customFormat="false" ht="66" hidden="false" customHeight="false" outlineLevel="0" collapsed="false">
      <c r="A4" s="308"/>
      <c r="B4" s="309"/>
      <c r="C4" s="308"/>
      <c r="D4" s="308"/>
      <c r="E4" s="311" t="s">
        <v>8</v>
      </c>
      <c r="F4" s="311" t="s">
        <v>9</v>
      </c>
      <c r="G4" s="311" t="s">
        <v>10</v>
      </c>
      <c r="H4" s="311" t="s">
        <v>11</v>
      </c>
      <c r="I4" s="311" t="s">
        <v>12</v>
      </c>
      <c r="J4" s="310"/>
      <c r="K4" s="308"/>
    </row>
    <row r="5" customFormat="false" ht="16.5" hidden="false" customHeight="false" outlineLevel="0" collapsed="false">
      <c r="A5" s="308"/>
      <c r="B5" s="312" t="s">
        <v>462</v>
      </c>
      <c r="C5" s="308"/>
      <c r="D5" s="308"/>
      <c r="E5" s="311" t="n">
        <f aca="false">SUM(E6:E16)</f>
        <v>0</v>
      </c>
      <c r="F5" s="311" t="n">
        <f aca="false">SUM(F6:F16)</f>
        <v>16</v>
      </c>
      <c r="G5" s="311" t="n">
        <f aca="false">SUM(G6:G16)</f>
        <v>9</v>
      </c>
      <c r="H5" s="311" t="n">
        <f aca="false">SUM(H6:H16)</f>
        <v>5</v>
      </c>
      <c r="I5" s="311" t="n">
        <f aca="false">SUM(I6:I16)</f>
        <v>6621</v>
      </c>
      <c r="J5" s="310"/>
      <c r="K5" s="308"/>
    </row>
    <row r="6" customFormat="false" ht="16.5" hidden="false" customHeight="false" outlineLevel="0" collapsed="false">
      <c r="A6" s="313" t="n">
        <v>1</v>
      </c>
      <c r="B6" s="314" t="s">
        <v>387</v>
      </c>
      <c r="C6" s="315" t="s">
        <v>388</v>
      </c>
      <c r="D6" s="315" t="s">
        <v>463</v>
      </c>
      <c r="E6" s="313"/>
      <c r="F6" s="313"/>
      <c r="G6" s="313"/>
      <c r="H6" s="313"/>
      <c r="I6" s="313" t="n">
        <v>700</v>
      </c>
      <c r="J6" s="316" t="s">
        <v>390</v>
      </c>
      <c r="K6" s="314" t="s">
        <v>389</v>
      </c>
    </row>
    <row r="7" customFormat="false" ht="16.5" hidden="false" customHeight="false" outlineLevel="0" collapsed="false">
      <c r="A7" s="313" t="n">
        <v>2</v>
      </c>
      <c r="B7" s="314" t="s">
        <v>391</v>
      </c>
      <c r="C7" s="315" t="s">
        <v>392</v>
      </c>
      <c r="D7" s="315" t="s">
        <v>463</v>
      </c>
      <c r="E7" s="313"/>
      <c r="F7" s="313"/>
      <c r="G7" s="313"/>
      <c r="H7" s="313"/>
      <c r="I7" s="317" t="n">
        <v>3000</v>
      </c>
      <c r="J7" s="316" t="s">
        <v>393</v>
      </c>
      <c r="K7" s="314" t="s">
        <v>77</v>
      </c>
    </row>
    <row r="8" customFormat="false" ht="16.5" hidden="false" customHeight="false" outlineLevel="0" collapsed="false">
      <c r="A8" s="313" t="n">
        <v>3</v>
      </c>
      <c r="B8" s="314" t="s">
        <v>394</v>
      </c>
      <c r="C8" s="315" t="s">
        <v>395</v>
      </c>
      <c r="D8" s="315" t="s">
        <v>463</v>
      </c>
      <c r="E8" s="313"/>
      <c r="F8" s="313"/>
      <c r="G8" s="313"/>
      <c r="H8" s="313"/>
      <c r="I8" s="313" t="n">
        <v>200</v>
      </c>
      <c r="J8" s="318" t="s">
        <v>397</v>
      </c>
      <c r="K8" s="319" t="s">
        <v>396</v>
      </c>
    </row>
    <row r="9" customFormat="false" ht="16.5" hidden="false" customHeight="false" outlineLevel="0" collapsed="false">
      <c r="A9" s="313" t="n">
        <v>4</v>
      </c>
      <c r="B9" s="314" t="s">
        <v>398</v>
      </c>
      <c r="C9" s="315" t="s">
        <v>399</v>
      </c>
      <c r="D9" s="315" t="s">
        <v>464</v>
      </c>
      <c r="E9" s="313"/>
      <c r="F9" s="313"/>
      <c r="G9" s="313"/>
      <c r="H9" s="313"/>
      <c r="I9" s="317" t="n">
        <v>2000</v>
      </c>
      <c r="J9" s="316" t="s">
        <v>401</v>
      </c>
      <c r="K9" s="314" t="s">
        <v>400</v>
      </c>
    </row>
    <row r="10" customFormat="false" ht="16.5" hidden="false" customHeight="false" outlineLevel="0" collapsed="false">
      <c r="A10" s="313" t="n">
        <v>5</v>
      </c>
      <c r="B10" s="314" t="s">
        <v>402</v>
      </c>
      <c r="C10" s="315" t="s">
        <v>399</v>
      </c>
      <c r="D10" s="315" t="s">
        <v>465</v>
      </c>
      <c r="E10" s="313"/>
      <c r="F10" s="313"/>
      <c r="G10" s="313"/>
      <c r="H10" s="313"/>
      <c r="I10" s="313" t="n">
        <v>500</v>
      </c>
      <c r="J10" s="316" t="s">
        <v>404</v>
      </c>
      <c r="K10" s="314" t="s">
        <v>403</v>
      </c>
    </row>
    <row r="11" customFormat="false" ht="16.5" hidden="false" customHeight="false" outlineLevel="0" collapsed="false">
      <c r="A11" s="313" t="n">
        <v>6</v>
      </c>
      <c r="B11" s="314" t="s">
        <v>405</v>
      </c>
      <c r="C11" s="315" t="s">
        <v>406</v>
      </c>
      <c r="D11" s="315" t="s">
        <v>466</v>
      </c>
      <c r="E11" s="313"/>
      <c r="F11" s="313" t="n">
        <v>6</v>
      </c>
      <c r="G11" s="313"/>
      <c r="H11" s="313" t="n">
        <v>2</v>
      </c>
      <c r="I11" s="313" t="n">
        <v>100</v>
      </c>
      <c r="J11" s="316" t="s">
        <v>408</v>
      </c>
      <c r="K11" s="314" t="s">
        <v>407</v>
      </c>
    </row>
    <row r="12" customFormat="false" ht="16.5" hidden="false" customHeight="false" outlineLevel="0" collapsed="false">
      <c r="A12" s="313" t="n">
        <v>7</v>
      </c>
      <c r="B12" s="314" t="s">
        <v>409</v>
      </c>
      <c r="C12" s="315" t="s">
        <v>410</v>
      </c>
      <c r="D12" s="315" t="s">
        <v>467</v>
      </c>
      <c r="E12" s="313"/>
      <c r="F12" s="313" t="n">
        <v>10</v>
      </c>
      <c r="G12" s="313" t="n">
        <v>3</v>
      </c>
      <c r="H12" s="313" t="n">
        <v>3</v>
      </c>
      <c r="I12" s="313"/>
      <c r="J12" s="316" t="s">
        <v>411</v>
      </c>
      <c r="K12" s="314" t="s">
        <v>42</v>
      </c>
    </row>
    <row r="13" s="324" customFormat="true" ht="36" hidden="false" customHeight="true" outlineLevel="0" collapsed="false">
      <c r="A13" s="313" t="n">
        <v>8</v>
      </c>
      <c r="B13" s="320" t="s">
        <v>412</v>
      </c>
      <c r="C13" s="321" t="s">
        <v>413</v>
      </c>
      <c r="D13" s="321" t="s">
        <v>468</v>
      </c>
      <c r="E13" s="321"/>
      <c r="F13" s="321"/>
      <c r="G13" s="321"/>
      <c r="H13" s="321"/>
      <c r="I13" s="321" t="n">
        <v>80</v>
      </c>
      <c r="J13" s="322" t="s">
        <v>415</v>
      </c>
      <c r="K13" s="323" t="s">
        <v>414</v>
      </c>
    </row>
    <row r="14" customFormat="false" ht="16.5" hidden="false" customHeight="false" outlineLevel="0" collapsed="false">
      <c r="A14" s="313" t="n">
        <v>9</v>
      </c>
      <c r="B14" s="325" t="s">
        <v>416</v>
      </c>
      <c r="C14" s="326" t="s">
        <v>417</v>
      </c>
      <c r="D14" s="326" t="s">
        <v>469</v>
      </c>
      <c r="E14" s="327"/>
      <c r="F14" s="327"/>
      <c r="G14" s="327"/>
      <c r="H14" s="327"/>
      <c r="I14" s="328" t="n">
        <v>10</v>
      </c>
      <c r="J14" s="329" t="s">
        <v>419</v>
      </c>
      <c r="K14" s="319" t="s">
        <v>418</v>
      </c>
    </row>
    <row r="15" customFormat="false" ht="31.5" hidden="false" customHeight="false" outlineLevel="0" collapsed="false">
      <c r="A15" s="313" t="n">
        <v>10</v>
      </c>
      <c r="B15" s="330" t="s">
        <v>470</v>
      </c>
      <c r="C15" s="328" t="s">
        <v>421</v>
      </c>
      <c r="D15" s="326" t="s">
        <v>465</v>
      </c>
      <c r="E15" s="327"/>
      <c r="F15" s="327"/>
      <c r="G15" s="327" t="n">
        <v>6</v>
      </c>
      <c r="H15" s="327"/>
      <c r="I15" s="328" t="n">
        <v>1</v>
      </c>
      <c r="J15" s="329" t="s">
        <v>423</v>
      </c>
      <c r="K15" s="319" t="s">
        <v>422</v>
      </c>
    </row>
    <row r="16" customFormat="false" ht="16.5" hidden="false" customHeight="false" outlineLevel="0" collapsed="false">
      <c r="A16" s="313" t="n">
        <v>11</v>
      </c>
      <c r="B16" s="325" t="s">
        <v>424</v>
      </c>
      <c r="C16" s="326" t="s">
        <v>425</v>
      </c>
      <c r="D16" s="326" t="s">
        <v>464</v>
      </c>
      <c r="E16" s="327"/>
      <c r="F16" s="327"/>
      <c r="G16" s="327"/>
      <c r="H16" s="327"/>
      <c r="I16" s="328" t="n">
        <v>30</v>
      </c>
      <c r="J16" s="329" t="s">
        <v>427</v>
      </c>
      <c r="K16" s="325" t="s">
        <v>426</v>
      </c>
    </row>
  </sheetData>
  <mergeCells count="8">
    <mergeCell ref="A1:K2"/>
    <mergeCell ref="A3:A4"/>
    <mergeCell ref="B3:B4"/>
    <mergeCell ref="C3:C5"/>
    <mergeCell ref="D3:D5"/>
    <mergeCell ref="E3:I3"/>
    <mergeCell ref="J3:J4"/>
    <mergeCell ref="K3:K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6:55:21Z</dcterms:created>
  <dc:creator>Duat</dc:creator>
  <dc:description/>
  <dc:language>en-US</dc:language>
  <cp:lastModifiedBy>Admin</cp:lastModifiedBy>
  <cp:lastPrinted>2022-03-02T03:14:21Z</cp:lastPrinted>
  <dcterms:modified xsi:type="dcterms:W3CDTF">2022-03-07T03:34:21Z</dcterms:modified>
  <cp:revision>0</cp:revision>
  <dc:subject/>
  <dc:title/>
</cp:coreProperties>
</file>